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Pneumatic components" sheetId="1" state="visible" r:id="rId2"/>
    <sheet name="fires per bottle" sheetId="2" state="hidden" r:id="rId3"/>
    <sheet name="Flipper geometry" sheetId="3" state="visible" r:id="rId4"/>
    <sheet name="throwing calculations" sheetId="4" state="hidden" r:id="rId5"/>
    <sheet name="calculations" sheetId="5" state="hidden" r:id="rId6"/>
    <sheet name="pipe flow rates" sheetId="6" state="hidden" r:id="rId7"/>
    <sheet name="Assumptions" sheetId="7" state="visible" r:id="rId8"/>
    <sheet name="Component schematic" sheetId="8" state="visible" r:id="rId9"/>
    <sheet name="Flipper type A diagram" sheetId="9" state="visible" r:id="rId10"/>
    <sheet name="Flipper type B diagram" sheetId="10" state="visible" r:id="rId11"/>
    <sheet name="Flipper type C diagram" sheetId="11" state="visible" r:id="rId12"/>
    <sheet name="Flipper type D diagram" sheetId="12" state="visible" r:id="rId13"/>
    <sheet name="misc calculations" sheetId="13" state="hidden" r:id="rId14"/>
  </sheets>
  <definedNames>
    <definedName function="false" hidden="false" name="AB" vbProcedure="false">'Flipper geometry'!$C$3</definedName>
    <definedName function="false" hidden="false" name="AC" vbProcedure="false">'Flipper geometry'!$C$5</definedName>
    <definedName function="false" hidden="false" name="AD" vbProcedure="false">'misc calculations'!$B$12</definedName>
    <definedName function="false" hidden="false" name="ADE" vbProcedure="false">'misc calculations'!$B$18</definedName>
    <definedName function="false" hidden="false" name="ADEsign" vbProcedure="false">'misc calculations'!$A$24</definedName>
    <definedName function="false" hidden="false" name="AE" vbProcedure="false">'Flipper geometry'!$C$7</definedName>
    <definedName function="false" hidden="false" name="ani_mag" vbProcedure="false">'Flipper geometry'!$K$40</definedName>
    <definedName function="false" hidden="false" name="BAC" vbProcedure="false">'misc calculations'!$B$15</definedName>
    <definedName function="false" hidden="false" name="BACsign" vbProcedure="false">'misc calculations'!$A$22</definedName>
    <definedName function="false" hidden="false" name="BC" vbProcedure="false">'Flipper geometry'!$C$4</definedName>
    <definedName function="false" hidden="false" name="BGsign" vbProcedure="false">'misc calculations'!$A$8</definedName>
    <definedName function="false" hidden="false" name="bore" vbProcedure="false">calculations!$B$2</definedName>
    <definedName function="false" hidden="false" name="CAF" vbProcedure="false">'misc calculations'!$B$16</definedName>
    <definedName function="false" hidden="false" name="DAB" vbProcedure="false">'misc calculations'!$B$13</definedName>
    <definedName function="false" hidden="false" name="DABsign" vbProcedure="false">'misc calculations'!$A$21</definedName>
    <definedName function="false" hidden="false" name="DB" vbProcedure="false">'Flipper geometry'!$C$8</definedName>
    <definedName function="false" hidden="false" name="DBB" vbProcedure="false">'Flipper geometry'!$C$9</definedName>
    <definedName function="false" hidden="false" name="EAD" vbProcedure="false">'misc calculations'!$B$14</definedName>
    <definedName function="false" hidden="false" name="EADsign" vbProcedure="false">'misc calculations'!$A$20</definedName>
    <definedName function="false" hidden="false" name="ED" vbProcedure="false">'Flipper geometry'!$C$6</definedName>
    <definedName function="false" hidden="false" name="EDsign" vbProcedure="false">'misc calculations'!$A$9</definedName>
    <definedName function="false" hidden="false" name="FC" vbProcedure="false">'misc calculations'!$B$17</definedName>
    <definedName function="false" hidden="false" name="flip_mech_adv" vbProcedure="false">calculations!$B$7</definedName>
    <definedName function="false" hidden="false" name="Fp" vbProcedure="false">calculations!$B$9</definedName>
    <definedName function="false" hidden="false" name="Fr" vbProcedure="false">calculations!$B$4</definedName>
    <definedName function="false" hidden="false" name="Fv" vbProcedure="false">calculations!$B$5</definedName>
    <definedName function="false" hidden="false" name="Mass_of_flipper" vbProcedure="false">calculations!$B$15</definedName>
    <definedName function="false" hidden="false" name="mass_to_throw" vbProcedure="false">'Pneumatic components'!$C$18</definedName>
    <definedName function="false" hidden="false" name="Max_flipper_height" vbProcedure="false">'Flipper geometry'!$B$41</definedName>
    <definedName function="false" hidden="false" name="Minimum_flipper_tip_height" vbProcedure="false">'Flipper geometry'!$B$40</definedName>
    <definedName function="false" hidden="false" name="no_of_rams" vbProcedure="false">'Pneumatic components'!$C$13</definedName>
    <definedName function="false" hidden="false" name="Pb" vbProcedure="false">'Pneumatic components'!$C$3</definedName>
    <definedName function="false" hidden="false" name="Pb_high" vbProcedure="false">calculations!$B$13</definedName>
    <definedName function="false" hidden="false" name="Pb_low" vbProcedure="false">calculations!$B$12</definedName>
    <definedName function="false" hidden="false" name="PIsign" vbProcedure="false">'misc calculations'!$A$25</definedName>
    <definedName function="false" hidden="false" name="PQ" vbProcedure="false">calculations!$B$6</definedName>
    <definedName function="false" hidden="false" name="RamForce" vbProcedure="false">'Flipper geometry'!$C$10</definedName>
    <definedName function="false" hidden="false" name="ram_csa" vbProcedure="false">calculations!$B$1</definedName>
    <definedName function="false" hidden="false" name="ram_moment" vbProcedure="false">'Pneumatic components'!$C$16</definedName>
    <definedName function="false" hidden="false" name="stroke" vbProcedure="false">calculations!$B$3</definedName>
    <definedName function="false" hidden="false" name="t" vbProcedure="false">calculations!$B$17</definedName>
    <definedName function="false" hidden="false" name="Vc" vbProcedure="false">'Pneumatic components'!$C$22</definedName>
    <definedName function="false" hidden="false" name="Vp" vbProcedure="false">calculations!$B$10</definedName>
    <definedName function="false" hidden="false" name="Vt" vbProcedure="false">calculations!$B$14</definedName>
    <definedName function="false" hidden="false" name="x_offset" vbProcedure="false">'Flipper geometry'!$M$41</definedName>
    <definedName function="false" hidden="false" name="y_offset" vbProcedure="false">'Flipper geometry'!$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Gas bottle size:
</t>
        </r>
        <r>
          <rPr>
            <sz val="8"/>
            <color rgb="FF000000"/>
            <rFont val="Tahoma"/>
            <family val="2"/>
          </rPr>
          <t xml:space="preserve">This is the size of the resevoir used to store the CO2 gas in. Typically the size is measured  in </t>
        </r>
        <r>
          <rPr>
            <b val="true"/>
            <sz val="8"/>
            <color rgb="FF000000"/>
            <rFont val="Tahoma"/>
            <family val="2"/>
          </rPr>
          <t xml:space="preserve">kg</t>
        </r>
        <r>
          <rPr>
            <sz val="8"/>
            <color rgb="FF000000"/>
            <rFont val="Tahoma"/>
            <family val="2"/>
          </rPr>
          <t xml:space="preserve">, not litres, and are either 1kg or 2Kg bottles.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50</xdr:colOff>
                <xdr:row>4</xdr:row>
                <xdr:rowOff>1</xdr:rowOff>
              </xdr:to>
            </anchor>
          </commentPr>
        </mc:Choice>
        <mc:Fallback/>
      </mc:AlternateContent>
    </comment>
    <comment ref="B3" authorId="0">
      <text>
        <r>
          <rPr>
            <b val="true"/>
            <sz val="8"/>
            <color rgb="FF000000"/>
            <rFont val="Tahoma"/>
            <family val="0"/>
          </rPr>
          <t xml:space="preserve">Regulated pressure:
</t>
        </r>
        <r>
          <rPr>
            <sz val="8"/>
            <color rgb="FF000000"/>
            <rFont val="Tahoma"/>
            <family val="2"/>
          </rPr>
          <t xml:space="preserve">This is the pressure on the low pressure output side of the regulator, and is usually the highest pressure that components like actuators valves and cylinders can handle.
</t>
        </r>
      </text>
      <mc:AlternateContent>
        <mc:Choice Requires="v2">
          <commentPr autoFill="true" autoScale="false" colHidden="false" locked="false" rowHidden="false" textHAlign="justify" textVAlign="top">
            <anchor moveWithCells="false" sizeWithCells="false">
              <xdr:from>
                <xdr:col>2</xdr:col>
                <xdr:colOff>9</xdr:colOff>
                <xdr:row>1</xdr:row>
                <xdr:rowOff>7</xdr:rowOff>
              </xdr:from>
              <xdr:to>
                <xdr:col>5</xdr:col>
                <xdr:colOff>65</xdr:colOff>
                <xdr:row>6</xdr:row>
                <xdr:rowOff>5</xdr:rowOff>
              </xdr:to>
            </anchor>
          </commentPr>
        </mc:Choice>
        <mc:Fallback/>
      </mc:AlternateContent>
    </comment>
    <comment ref="B4" authorId="0">
      <text>
        <r>
          <rPr>
            <b val="true"/>
            <sz val="8"/>
            <color rgb="FF000000"/>
            <rFont val="Tahoma"/>
            <family val="0"/>
          </rPr>
          <t xml:space="preserve">Regulator flow:
</t>
        </r>
        <r>
          <rPr>
            <sz val="8"/>
            <color rgb="FF000000"/>
            <rFont val="Tahoma"/>
            <family val="2"/>
          </rPr>
          <t xml:space="preserve">This is the rate of flow of gas through the regulator, measured in Litres per minute.
</t>
        </r>
      </text>
      <mc:AlternateContent>
        <mc:Choice Requires="v2">
          <commentPr autoFill="true" autoScale="false" colHidden="false" locked="false" rowHidden="false" textHAlign="justify" textVAlign="top">
            <anchor moveWithCells="false" sizeWithCells="false">
              <xdr:from>
                <xdr:col>2</xdr:col>
                <xdr:colOff>9</xdr:colOff>
                <xdr:row>2</xdr:row>
                <xdr:rowOff>7</xdr:rowOff>
              </xdr:from>
              <xdr:to>
                <xdr:col>5</xdr:col>
                <xdr:colOff>5</xdr:colOff>
                <xdr:row>6</xdr:row>
                <xdr:rowOff>5</xdr:rowOff>
              </xdr:to>
            </anchor>
          </commentPr>
        </mc:Choice>
        <mc:Fallback/>
      </mc:AlternateContent>
    </comment>
    <comment ref="B5" authorId="0">
      <text>
        <r>
          <rPr>
            <b val="true"/>
            <sz val="8"/>
            <color rgb="FF000000"/>
            <rFont val="Tahoma"/>
            <family val="0"/>
          </rPr>
          <t xml:space="preserve">Buffer tank:
</t>
        </r>
        <r>
          <rPr>
            <sz val="8"/>
            <color rgb="FF000000"/>
            <rFont val="Tahoma"/>
            <family val="2"/>
          </rPr>
          <t xml:space="preserve">This is the volume in litres of a buffer tank. If you don't have a buffer tank, set this value to 0.
</t>
        </r>
      </text>
      <mc:AlternateContent>
        <mc:Choice Requires="v2">
          <commentPr autoFill="true" autoScale="false" colHidden="false" locked="false" rowHidden="false" textHAlign="justify" textVAlign="top">
            <anchor moveWithCells="false" sizeWithCells="false">
              <xdr:from>
                <xdr:col>2</xdr:col>
                <xdr:colOff>9</xdr:colOff>
                <xdr:row>3</xdr:row>
                <xdr:rowOff>7</xdr:rowOff>
              </xdr:from>
              <xdr:to>
                <xdr:col>4</xdr:col>
                <xdr:colOff>15</xdr:colOff>
                <xdr:row>7</xdr:row>
                <xdr:rowOff>13</xdr:rowOff>
              </xdr:to>
            </anchor>
          </commentPr>
        </mc:Choice>
        <mc:Fallback/>
      </mc:AlternateContent>
    </comment>
    <comment ref="B6" authorId="0">
      <text>
        <r>
          <rPr>
            <b val="true"/>
            <sz val="8"/>
            <color rgb="FF000000"/>
            <rFont val="Tahoma"/>
            <family val="0"/>
          </rPr>
          <t xml:space="preserve">Combined actuator valve flow rate:
</t>
        </r>
        <r>
          <rPr>
            <sz val="8"/>
            <color rgb="FF000000"/>
            <rFont val="Tahoma"/>
            <family val="2"/>
          </rPr>
          <t xml:space="preserve">This is the flow rate of gas through the actuator valves. If there is more than one pipe supplying gas to the ram, then the value entered here must be the combined flow rate of all valves. 
Note that if the pipe size you are using is too small, the flow rate you enter may not be achievable. If this is the case, you will get a warning message displayed below.</t>
        </r>
      </text>
      <mc:AlternateContent>
        <mc:Choice Requires="v2">
          <commentPr autoFill="true" autoScale="false" colHidden="false" locked="false" rowHidden="false" textHAlign="justify" textVAlign="top">
            <anchor moveWithCells="false" sizeWithCells="false">
              <xdr:from>
                <xdr:col>2</xdr:col>
                <xdr:colOff>9</xdr:colOff>
                <xdr:row>4</xdr:row>
                <xdr:rowOff>7</xdr:rowOff>
              </xdr:from>
              <xdr:to>
                <xdr:col>6</xdr:col>
                <xdr:colOff>4</xdr:colOff>
                <xdr:row>11</xdr:row>
                <xdr:rowOff>12</xdr:rowOff>
              </xdr:to>
            </anchor>
          </commentPr>
        </mc:Choice>
        <mc:Fallback/>
      </mc:AlternateContent>
    </comment>
    <comment ref="B7" authorId="0">
      <text>
        <r>
          <rPr>
            <b val="true"/>
            <sz val="8"/>
            <color rgb="FF000000"/>
            <rFont val="Tahoma"/>
            <family val="0"/>
          </rPr>
          <t xml:space="preserve">Pipe size:
</t>
        </r>
        <r>
          <rPr>
            <sz val="8"/>
            <color rgb="FF000000"/>
            <rFont val="Tahoma"/>
            <family val="2"/>
          </rPr>
          <t xml:space="preserve">This is the outside dimension of the pipes used between the actuator and the cylinders/rams. It is used purely to calculate the inside dimension of standard pipes.</t>
        </r>
      </text>
      <mc:AlternateContent>
        <mc:Choice Requires="v2">
          <commentPr autoFill="true" autoScale="false" colHidden="false" locked="false" rowHidden="false" textHAlign="justify" textVAlign="top">
            <anchor moveWithCells="false" sizeWithCells="false">
              <xdr:from>
                <xdr:col>2</xdr:col>
                <xdr:colOff>9</xdr:colOff>
                <xdr:row>5</xdr:row>
                <xdr:rowOff>7</xdr:rowOff>
              </xdr:from>
              <xdr:to>
                <xdr:col>5</xdr:col>
                <xdr:colOff>17</xdr:colOff>
                <xdr:row>10</xdr:row>
                <xdr:rowOff>11</xdr:rowOff>
              </xdr:to>
            </anchor>
          </commentPr>
        </mc:Choice>
        <mc:Fallback/>
      </mc:AlternateContent>
    </comment>
    <comment ref="B8" authorId="0">
      <text>
        <r>
          <rPr>
            <b val="true"/>
            <sz val="8"/>
            <color rgb="FF000000"/>
            <rFont val="Tahoma"/>
            <family val="0"/>
          </rPr>
          <t xml:space="preserve">Pipe size:
</t>
        </r>
        <r>
          <rPr>
            <sz val="8"/>
            <color rgb="FF000000"/>
            <rFont val="Tahoma"/>
            <family val="2"/>
          </rPr>
          <t xml:space="preserve">This is the inside dimension of the pipes used between the actuator and the cylinders/rams. If this value is too small, then it may limit the flow of gas through the actuator valve. If this occurs, a warning message with be displayed below. 
If you leave this cell blank, then the outside pipe dimension given above will be used to calculate the inside dimension for standard sized pipes.
</t>
        </r>
      </text>
      <mc:AlternateContent>
        <mc:Choice Requires="v2">
          <commentPr autoFill="true" autoScale="false" colHidden="false" locked="false" rowHidden="false" textHAlign="justify" textVAlign="top">
            <anchor moveWithCells="false" sizeWithCells="false">
              <xdr:from>
                <xdr:col>2</xdr:col>
                <xdr:colOff>9</xdr:colOff>
                <xdr:row>6</xdr:row>
                <xdr:rowOff>7</xdr:rowOff>
              </xdr:from>
              <xdr:to>
                <xdr:col>6</xdr:col>
                <xdr:colOff>51</xdr:colOff>
                <xdr:row>13</xdr:row>
                <xdr:rowOff>12</xdr:rowOff>
              </xdr:to>
            </anchor>
          </commentPr>
        </mc:Choice>
        <mc:Fallback/>
      </mc:AlternateContent>
    </comment>
    <comment ref="B9" authorId="0">
      <text>
        <r>
          <rPr>
            <b val="true"/>
            <sz val="8"/>
            <color rgb="FF000000"/>
            <rFont val="Tahoma"/>
            <family val="0"/>
          </rPr>
          <t xml:space="preserve">Number of pipes feeding ram:
</t>
        </r>
        <r>
          <rPr>
            <sz val="8"/>
            <color rgb="FF000000"/>
            <rFont val="Tahoma"/>
            <family val="2"/>
          </rPr>
          <t xml:space="preserve">This is the number of pipes providing the high pressure gas into the ram. Normally this value would be one.</t>
        </r>
      </text>
      <mc:AlternateContent>
        <mc:Choice Requires="v2">
          <commentPr autoFill="true" autoScale="false" colHidden="false" locked="false" rowHidden="false" textHAlign="justify" textVAlign="top">
            <anchor moveWithCells="false" sizeWithCells="false">
              <xdr:from>
                <xdr:col>2</xdr:col>
                <xdr:colOff>13</xdr:colOff>
                <xdr:row>7</xdr:row>
                <xdr:rowOff>9</xdr:rowOff>
              </xdr:from>
              <xdr:to>
                <xdr:col>5</xdr:col>
                <xdr:colOff>49</xdr:colOff>
                <xdr:row>11</xdr:row>
                <xdr:rowOff>5</xdr:rowOff>
              </xdr:to>
            </anchor>
          </commentPr>
        </mc:Choice>
        <mc:Fallback/>
      </mc:AlternateContent>
    </comment>
    <comment ref="B10" authorId="0">
      <text>
        <r>
          <rPr>
            <b val="true"/>
            <sz val="8"/>
            <color rgb="FF000000"/>
            <rFont val="Tahoma"/>
            <family val="0"/>
          </rPr>
          <t xml:space="preserve">Pipe length:
</t>
        </r>
        <r>
          <rPr>
            <sz val="8"/>
            <color rgb="FF000000"/>
            <rFont val="Tahoma"/>
            <family val="2"/>
          </rPr>
          <t xml:space="preserve">This is the total length of pipe used between the actuator valve and the cylinders.
</t>
        </r>
      </text>
      <mc:AlternateContent>
        <mc:Choice Requires="v2">
          <commentPr autoFill="true" autoScale="false" colHidden="false" locked="false" rowHidden="false" textHAlign="justify" textVAlign="top">
            <anchor moveWithCells="false" sizeWithCells="false">
              <xdr:from>
                <xdr:col>2</xdr:col>
                <xdr:colOff>9</xdr:colOff>
                <xdr:row>8</xdr:row>
                <xdr:rowOff>7</xdr:rowOff>
              </xdr:from>
              <xdr:to>
                <xdr:col>4</xdr:col>
                <xdr:colOff>50</xdr:colOff>
                <xdr:row>12</xdr:row>
                <xdr:rowOff>13</xdr:rowOff>
              </xdr:to>
            </anchor>
          </commentPr>
        </mc:Choice>
        <mc:Fallback/>
      </mc:AlternateContent>
    </comment>
    <comment ref="B11" authorId="0">
      <text>
        <r>
          <rPr>
            <b val="true"/>
            <sz val="8"/>
            <color rgb="FF000000"/>
            <rFont val="Tahoma"/>
            <family val="0"/>
          </rPr>
          <t xml:space="preserve">Ram bore:
</t>
        </r>
        <r>
          <rPr>
            <sz val="8"/>
            <color rgb="FF000000"/>
            <rFont val="Tahoma"/>
            <family val="0"/>
          </rPr>
          <t xml:space="preserve">This is the bore of the cylinders used, and is measured in mm. Note, if you have more than one cylinder, they must all have the same bore.</t>
        </r>
      </text>
      <mc:AlternateContent>
        <mc:Choice Requires="v2">
          <commentPr autoFill="true" autoScale="false" colHidden="false" locked="false" rowHidden="false" textHAlign="justify" textVAlign="top">
            <anchor moveWithCells="false" sizeWithCells="false">
              <xdr:from>
                <xdr:col>2</xdr:col>
                <xdr:colOff>9</xdr:colOff>
                <xdr:row>9</xdr:row>
                <xdr:rowOff>7</xdr:rowOff>
              </xdr:from>
              <xdr:to>
                <xdr:col>5</xdr:col>
                <xdr:colOff>22</xdr:colOff>
                <xdr:row>13</xdr:row>
                <xdr:rowOff>16</xdr:rowOff>
              </xdr:to>
            </anchor>
          </commentPr>
        </mc:Choice>
        <mc:Fallback/>
      </mc:AlternateContent>
    </comment>
    <comment ref="B12" authorId="0">
      <text>
        <r>
          <rPr>
            <b val="true"/>
            <sz val="8"/>
            <color rgb="FF000000"/>
            <rFont val="Tahoma"/>
            <family val="0"/>
          </rPr>
          <t xml:space="preserve">Ram stroke:
</t>
        </r>
        <r>
          <rPr>
            <sz val="8"/>
            <color rgb="FF000000"/>
            <rFont val="Tahoma"/>
            <family val="0"/>
          </rPr>
          <t xml:space="preserve">This is the stroke of the cylinder used, and is measured in mm. If there are more that one cylinder, then the strokes must be all the same length.</t>
        </r>
      </text>
      <mc:AlternateContent>
        <mc:Choice Requires="v2">
          <commentPr autoFill="true" autoScale="false" colHidden="false" locked="false" rowHidden="false" textHAlign="justify" textVAlign="top">
            <anchor moveWithCells="false" sizeWithCells="false">
              <xdr:from>
                <xdr:col>2</xdr:col>
                <xdr:colOff>9</xdr:colOff>
                <xdr:row>10</xdr:row>
                <xdr:rowOff>7</xdr:rowOff>
              </xdr:from>
              <xdr:to>
                <xdr:col>6</xdr:col>
                <xdr:colOff>3</xdr:colOff>
                <xdr:row>14</xdr:row>
                <xdr:rowOff>12</xdr:rowOff>
              </xdr:to>
            </anchor>
          </commentPr>
        </mc:Choice>
        <mc:Fallback/>
      </mc:AlternateContent>
    </comment>
    <comment ref="B13" authorId="0">
      <text>
        <r>
          <rPr>
            <b val="true"/>
            <sz val="8"/>
            <color rgb="FF000000"/>
            <rFont val="Tahoma"/>
            <family val="0"/>
          </rPr>
          <t xml:space="preserve">Number of rams:
</t>
        </r>
        <r>
          <rPr>
            <sz val="8"/>
            <color rgb="FF000000"/>
            <rFont val="Tahoma"/>
            <family val="2"/>
          </rPr>
          <t xml:space="preserve">This is the total number of cylinder/rams used on the flipper.
</t>
        </r>
      </text>
      <mc:AlternateContent>
        <mc:Choice Requires="v2">
          <commentPr autoFill="true" autoScale="false" colHidden="false" locked="false" rowHidden="false" textHAlign="justify" textVAlign="top">
            <anchor moveWithCells="false" sizeWithCells="false">
              <xdr:from>
                <xdr:col>2</xdr:col>
                <xdr:colOff>9</xdr:colOff>
                <xdr:row>11</xdr:row>
                <xdr:rowOff>7</xdr:rowOff>
              </xdr:from>
              <xdr:to>
                <xdr:col>4</xdr:col>
                <xdr:colOff>67</xdr:colOff>
                <xdr:row>14</xdr:row>
                <xdr:rowOff>3</xdr:rowOff>
              </xdr:to>
            </anchor>
          </commentPr>
        </mc:Choice>
        <mc:Fallback/>
      </mc:AlternateContent>
    </comment>
    <comment ref="B14" authorId="0">
      <text>
        <r>
          <rPr>
            <b val="true"/>
            <sz val="8"/>
            <color rgb="FF000000"/>
            <rFont val="Tahoma"/>
            <family val="0"/>
          </rPr>
          <t xml:space="preserve">Ram operation:
</t>
        </r>
        <r>
          <rPr>
            <sz val="8"/>
            <color rgb="FF000000"/>
            <rFont val="Tahoma"/>
            <family val="2"/>
          </rPr>
          <t xml:space="preserve">Single sided operations means that the ram will return to its rest position under gravity or other force.
</t>
        </r>
        <r>
          <rPr>
            <sz val="8"/>
            <color rgb="FF000000"/>
            <rFont val="Tahoma"/>
            <family val="0"/>
          </rPr>
          <t xml:space="preserve">Double sided operation means the ram is driven back to its rest position using gas on the other side of the piston.
This information is only significant in calculating the number of flips you can get out of your  gas bottle.</t>
        </r>
      </text>
      <mc:AlternateContent>
        <mc:Choice Requires="v2">
          <commentPr autoFill="true" autoScale="false" colHidden="false" locked="false" rowHidden="false" textHAlign="justify" textVAlign="top">
            <anchor moveWithCells="false" sizeWithCells="false">
              <xdr:from>
                <xdr:col>2</xdr:col>
                <xdr:colOff>9</xdr:colOff>
                <xdr:row>10</xdr:row>
                <xdr:rowOff>13</xdr:rowOff>
              </xdr:from>
              <xdr:to>
                <xdr:col>7</xdr:col>
                <xdr:colOff>41</xdr:colOff>
                <xdr:row>16</xdr:row>
                <xdr:rowOff>11</xdr:rowOff>
              </xdr:to>
            </anchor>
          </commentPr>
        </mc:Choice>
        <mc:Fallback/>
      </mc:AlternateContent>
    </comment>
    <comment ref="B15" authorId="0">
      <text>
        <r>
          <rPr>
            <b val="true"/>
            <sz val="8"/>
            <color rgb="FF000000"/>
            <rFont val="Tahoma"/>
            <family val="0"/>
          </rPr>
          <t xml:space="preserve">Back pressure:
</t>
        </r>
        <r>
          <rPr>
            <sz val="8"/>
            <color rgb="FF000000"/>
            <rFont val="Tahoma"/>
            <family val="2"/>
          </rPr>
          <t xml:space="preserve">This is force exerted against the ram by gas being forced out of the low pressure side of the ram. The backpressure is normally due to the Quick Exhaust Valve (QEV), or flow regulators designed deliberately to slow down the action of the ram. Typically a QEV might offer a backpressure of around 0.5 bars</t>
        </r>
      </text>
      <mc:AlternateContent>
        <mc:Choice Requires="v2">
          <commentPr autoFill="true" autoScale="false" colHidden="false" locked="false" rowHidden="false" textHAlign="justify" textVAlign="top">
            <anchor moveWithCells="false" sizeWithCells="false">
              <xdr:from>
                <xdr:col>3</xdr:col>
                <xdr:colOff>10</xdr:colOff>
                <xdr:row>13</xdr:row>
                <xdr:rowOff>7</xdr:rowOff>
              </xdr:from>
              <xdr:to>
                <xdr:col>6</xdr:col>
                <xdr:colOff>66</xdr:colOff>
                <xdr:row>20</xdr:row>
                <xdr:rowOff>6</xdr:rowOff>
              </xdr:to>
            </anchor>
          </commentPr>
        </mc:Choice>
        <mc:Fallback/>
      </mc:AlternateContent>
    </comment>
    <comment ref="B16" authorId="0">
      <text>
        <r>
          <rPr>
            <b val="true"/>
            <sz val="8"/>
            <color rgb="FF000000"/>
            <rFont val="Tahoma"/>
            <family val="0"/>
          </rPr>
          <t xml:space="preserve">Flipper type:
</t>
        </r>
        <r>
          <rPr>
            <sz val="8"/>
            <color rgb="FF000000"/>
            <rFont val="Tahoma"/>
            <family val="2"/>
          </rPr>
          <t xml:space="preserve">There are four different types of flipper geometry depending on how the ram is joined to the flipper.
See the "flipper type diagrams" on the additional sheet to establish which type you want to simula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4</xdr:row>
                <xdr:rowOff>6</xdr:rowOff>
              </xdr:from>
              <xdr:to>
                <xdr:col>6</xdr:col>
                <xdr:colOff>38</xdr:colOff>
                <xdr:row>19</xdr:row>
                <xdr:rowOff>5</xdr:rowOff>
              </xdr:to>
            </anchor>
          </commentPr>
        </mc:Choice>
        <mc:Fallback/>
      </mc:AlternateContent>
    </comment>
    <comment ref="B17" authorId="0">
      <text>
        <r>
          <rPr>
            <b val="true"/>
            <sz val="8"/>
            <color rgb="FF000000"/>
            <rFont val="Tahoma"/>
            <family val="0"/>
          </rPr>
          <t xml:space="preserve">Mass of flipper:
</t>
        </r>
        <r>
          <rPr>
            <sz val="8"/>
            <color rgb="FF000000"/>
            <rFont val="Tahoma"/>
            <family val="2"/>
          </rPr>
          <t xml:space="preserve">This is the mass of the flipper itself, which is assumed to be evenly distributed along its length. 
</t>
        </r>
      </text>
      <mc:AlternateContent>
        <mc:Choice Requires="v2">
          <commentPr autoFill="true" autoScale="false" colHidden="false" locked="false" rowHidden="false" textHAlign="justify" textVAlign="top">
            <anchor moveWithCells="false" sizeWithCells="false">
              <xdr:from>
                <xdr:col>2</xdr:col>
                <xdr:colOff>9</xdr:colOff>
                <xdr:row>15</xdr:row>
                <xdr:rowOff>5</xdr:rowOff>
              </xdr:from>
              <xdr:to>
                <xdr:col>5</xdr:col>
                <xdr:colOff>40</xdr:colOff>
                <xdr:row>19</xdr:row>
                <xdr:rowOff>5</xdr:rowOff>
              </xdr:to>
            </anchor>
          </commentPr>
        </mc:Choice>
        <mc:Fallback/>
      </mc:AlternateContent>
    </comment>
    <comment ref="B18" authorId="0">
      <text>
        <r>
          <rPr>
            <b val="true"/>
            <sz val="8"/>
            <color rgb="FF000000"/>
            <rFont val="Tahoma"/>
            <family val="0"/>
          </rPr>
          <t xml:space="preserve">Mass to throw:
</t>
        </r>
        <r>
          <rPr>
            <sz val="8"/>
            <color rgb="FF000000"/>
            <rFont val="Tahoma"/>
            <family val="2"/>
          </rPr>
          <t xml:space="preserve">This is the weight of the mass you want to throw, and is usually less than the weight of your opponent.
</t>
        </r>
      </text>
      <mc:AlternateContent>
        <mc:Choice Requires="v2">
          <commentPr autoFill="true" autoScale="false" colHidden="false" locked="false" rowHidden="false" textHAlign="justify" textVAlign="top">
            <anchor moveWithCells="false" sizeWithCells="false">
              <xdr:from>
                <xdr:col>2</xdr:col>
                <xdr:colOff>9</xdr:colOff>
                <xdr:row>16</xdr:row>
                <xdr:rowOff>5</xdr:rowOff>
              </xdr:from>
              <xdr:to>
                <xdr:col>5</xdr:col>
                <xdr:colOff>0</xdr:colOff>
                <xdr:row>20</xdr:row>
                <xdr:rowOff>11</xdr:rowOff>
              </xdr:to>
            </anchor>
          </commentPr>
        </mc:Choice>
        <mc:Fallback/>
      </mc:AlternateContent>
    </comment>
    <comment ref="B19" authorId="0">
      <text>
        <r>
          <rPr>
            <b val="true"/>
            <sz val="8"/>
            <color rgb="FF000000"/>
            <rFont val="Tahoma"/>
            <family val="0"/>
          </rPr>
          <t xml:space="preserve">Regulator variation:
</t>
        </r>
        <r>
          <rPr>
            <sz val="8"/>
            <color rgb="FF000000"/>
            <rFont val="Tahoma"/>
            <family val="2"/>
          </rPr>
          <t xml:space="preserve">This tolerance allows the cut-in and cut-out values of the regulator to be calculate. The effect of this tolerance can sometimes be seen in the "Pressure in ram" graph as a saw tooth waveform.
</t>
        </r>
      </text>
      <mc:AlternateContent>
        <mc:Choice Requires="v2">
          <commentPr autoFill="true" autoScale="false" colHidden="false" locked="false" rowHidden="false" textHAlign="justify" textVAlign="top">
            <anchor moveWithCells="false" sizeWithCells="false">
              <xdr:from>
                <xdr:col>2</xdr:col>
                <xdr:colOff>9</xdr:colOff>
                <xdr:row>17</xdr:row>
                <xdr:rowOff>5</xdr:rowOff>
              </xdr:from>
              <xdr:to>
                <xdr:col>6</xdr:col>
                <xdr:colOff>16</xdr:colOff>
                <xdr:row>22</xdr:row>
                <xdr:rowOff>2</xdr:rowOff>
              </xdr:to>
            </anchor>
          </commentPr>
        </mc:Choice>
        <mc:Fallback/>
      </mc:AlternateContent>
    </comment>
    <comment ref="B21" authorId="0">
      <text>
        <r>
          <rPr>
            <b val="true"/>
            <sz val="8"/>
            <color rgb="FF000000"/>
            <rFont val="Tahoma"/>
            <family val="0"/>
          </rPr>
          <t xml:space="preserve">Narrower graph:
</t>
        </r>
        <r>
          <rPr>
            <sz val="8"/>
            <color rgb="FF000000"/>
            <rFont val="Tahoma"/>
            <family val="2"/>
          </rPr>
          <t xml:space="preserve">Click the upper arrow to make the "Flpper" and "Pressure" graphs narrower. 
Note that if you are at the setting extremes, the graphs may not display correctly. If this occurs click either the "Narrower graph" or "Wider graph" arrows until the graphs appear correct. 
</t>
        </r>
      </text>
      <mc:AlternateContent>
        <mc:Choice Requires="v2">
          <commentPr autoFill="true" autoScale="false" colHidden="false" locked="false" rowHidden="false" textHAlign="justify" textVAlign="top">
            <anchor moveWithCells="false" sizeWithCells="false">
              <xdr:from>
                <xdr:col>2</xdr:col>
                <xdr:colOff>9</xdr:colOff>
                <xdr:row>19</xdr:row>
                <xdr:rowOff>5</xdr:rowOff>
              </xdr:from>
              <xdr:to>
                <xdr:col>7</xdr:col>
                <xdr:colOff>51</xdr:colOff>
                <xdr:row>24</xdr:row>
                <xdr:rowOff>15</xdr:rowOff>
              </xdr:to>
            </anchor>
          </commentPr>
        </mc:Choice>
        <mc:Fallback/>
      </mc:AlternateContent>
    </comment>
    <comment ref="B22" authorId="0">
      <text>
        <r>
          <rPr>
            <b val="true"/>
            <sz val="8"/>
            <color rgb="FF000000"/>
            <rFont val="Tahoma"/>
            <family val="0"/>
          </rPr>
          <t xml:space="preserve">Wider graph:
</t>
        </r>
        <r>
          <rPr>
            <sz val="8"/>
            <color rgb="FF000000"/>
            <rFont val="Tahoma"/>
            <family val="2"/>
          </rPr>
          <t xml:space="preserve">Click the lower arrow to make the "Flpper" and "Pressure" graphs wider. 
Note that if you are at the setting extremes, the graphs may not display correctly. If this occurs click either the "Narrower graph" or "Wider graph" arrows until the graphs appear correct. 
</t>
        </r>
      </text>
      <mc:AlternateContent>
        <mc:Choice Requires="v2">
          <commentPr autoFill="true" autoScale="false" colHidden="false" locked="false" rowHidden="false" textHAlign="justify" textVAlign="top">
            <anchor moveWithCells="false" sizeWithCells="false">
              <xdr:from>
                <xdr:col>2</xdr:col>
                <xdr:colOff>9</xdr:colOff>
                <xdr:row>20</xdr:row>
                <xdr:rowOff>5</xdr:rowOff>
              </xdr:from>
              <xdr:to>
                <xdr:col>8</xdr:col>
                <xdr:colOff>7</xdr:colOff>
                <xdr:row>25</xdr:row>
                <xdr:rowOff>15</xdr:rowOff>
              </xdr:to>
            </anchor>
          </commentPr>
        </mc:Choice>
        <mc:Fallback/>
      </mc:AlternateContent>
    </comment>
    <comment ref="B24" authorId="0">
      <text>
        <r>
          <rPr>
            <b val="true"/>
            <sz val="8"/>
            <color rgb="FF000000"/>
            <rFont val="Tahoma"/>
            <family val="0"/>
          </rPr>
          <t xml:space="preserve">Max velocity:
</t>
        </r>
        <r>
          <rPr>
            <sz val="8"/>
            <color rgb="FF000000"/>
            <rFont val="Tahoma"/>
            <family val="2"/>
          </rPr>
          <t xml:space="preserve">This calculated value is the speed of the mass just at it leave the flipper.
</t>
        </r>
      </text>
      <mc:AlternateContent>
        <mc:Choice Requires="v2">
          <commentPr autoFill="true" autoScale="false" colHidden="false" locked="false" rowHidden="false" textHAlign="justify" textVAlign="top">
            <anchor moveWithCells="false" sizeWithCells="false">
              <xdr:from>
                <xdr:col>2</xdr:col>
                <xdr:colOff>9</xdr:colOff>
                <xdr:row>22</xdr:row>
                <xdr:rowOff>5</xdr:rowOff>
              </xdr:from>
              <xdr:to>
                <xdr:col>5</xdr:col>
                <xdr:colOff>24</xdr:colOff>
                <xdr:row>25</xdr:row>
                <xdr:rowOff>8</xdr:rowOff>
              </xdr:to>
            </anchor>
          </commentPr>
        </mc:Choice>
        <mc:Fallback/>
      </mc:AlternateContent>
    </comment>
    <comment ref="B25" authorId="0">
      <text>
        <r>
          <rPr>
            <b val="true"/>
            <sz val="8"/>
            <color rgb="FF000000"/>
            <rFont val="Tahoma"/>
            <family val="0"/>
          </rPr>
          <t xml:space="preserve">Height above flipper:
</t>
        </r>
        <r>
          <rPr>
            <sz val="8"/>
            <color rgb="FF000000"/>
            <rFont val="Tahoma"/>
            <family val="2"/>
          </rPr>
          <t xml:space="preserve">This is the height the mass will be thrown above the max height of the flipper.
</t>
        </r>
      </text>
      <mc:AlternateContent>
        <mc:Choice Requires="v2">
          <commentPr autoFill="true" autoScale="false" colHidden="false" locked="false" rowHidden="false" textHAlign="justify" textVAlign="top">
            <anchor moveWithCells="false" sizeWithCells="false">
              <xdr:from>
                <xdr:col>2</xdr:col>
                <xdr:colOff>9</xdr:colOff>
                <xdr:row>23</xdr:row>
                <xdr:rowOff>5</xdr:rowOff>
              </xdr:from>
              <xdr:to>
                <xdr:col>5</xdr:col>
                <xdr:colOff>26</xdr:colOff>
                <xdr:row>26</xdr:row>
                <xdr:rowOff>9</xdr:rowOff>
              </xdr:to>
            </anchor>
          </commentPr>
        </mc:Choice>
        <mc:Fallback/>
      </mc:AlternateContent>
    </comment>
    <comment ref="B26" authorId="0">
      <text>
        <r>
          <rPr>
            <b val="true"/>
            <sz val="8"/>
            <color rgb="FF000000"/>
            <rFont val="Tahoma"/>
            <family val="0"/>
          </rPr>
          <t xml:space="preserve">Max height:
</t>
        </r>
        <r>
          <rPr>
            <sz val="8"/>
            <color rgb="FF000000"/>
            <rFont val="Tahoma"/>
            <family val="2"/>
          </rPr>
          <t xml:space="preserve">This is the height above ground that the mass with be thrown.
</t>
        </r>
      </text>
      <mc:AlternateContent>
        <mc:Choice Requires="v2">
          <commentPr autoFill="true" autoScale="false" colHidden="false" locked="false" rowHidden="false" textHAlign="justify" textVAlign="top">
            <anchor moveWithCells="false" sizeWithCells="false">
              <xdr:from>
                <xdr:col>2</xdr:col>
                <xdr:colOff>9</xdr:colOff>
                <xdr:row>24</xdr:row>
                <xdr:rowOff>5</xdr:rowOff>
              </xdr:from>
              <xdr:to>
                <xdr:col>5</xdr:col>
                <xdr:colOff>17</xdr:colOff>
                <xdr:row>27</xdr:row>
                <xdr:rowOff>5</xdr:rowOff>
              </xdr:to>
            </anchor>
          </commentPr>
        </mc:Choice>
        <mc:Fallback/>
      </mc:AlternateContent>
    </comment>
    <comment ref="B27" authorId="0">
      <text>
        <r>
          <rPr>
            <b val="true"/>
            <sz val="8"/>
            <color rgb="FF000000"/>
            <rFont val="Tahoma"/>
            <family val="0"/>
          </rPr>
          <t xml:space="preserve">Max weight:
</t>
        </r>
        <r>
          <rPr>
            <sz val="8"/>
            <color rgb="FF000000"/>
            <rFont val="Tahoma"/>
            <family val="2"/>
          </rPr>
          <t xml:space="preserve">This is the theoretical maximum weight the flpper wil lift. 
</t>
        </r>
        <r>
          <rPr>
            <sz val="8"/>
            <color rgb="FF000000"/>
            <rFont val="Tahoma"/>
            <family val="0"/>
          </rPr>
          <t xml:space="preserve">Note that ifyou enter the maximum weight, you may need to adjust the width of the graph with the "spinner" in order for the results to be displayed on the graph.</t>
        </r>
      </text>
      <mc:AlternateContent>
        <mc:Choice Requires="v2">
          <commentPr autoFill="true" autoScale="false" colHidden="false" locked="false" rowHidden="false" textHAlign="justify" textVAlign="top">
            <anchor moveWithCells="false" sizeWithCells="false">
              <xdr:from>
                <xdr:col>2</xdr:col>
                <xdr:colOff>9</xdr:colOff>
                <xdr:row>25</xdr:row>
                <xdr:rowOff>5</xdr:rowOff>
              </xdr:from>
              <xdr:to>
                <xdr:col>7</xdr:col>
                <xdr:colOff>1</xdr:colOff>
                <xdr:row>30</xdr:row>
                <xdr:rowOff>5</xdr:rowOff>
              </xdr:to>
            </anchor>
          </commentPr>
        </mc:Choice>
        <mc:Fallback/>
      </mc:AlternateContent>
    </comment>
    <comment ref="B28" authorId="0">
      <text>
        <r>
          <rPr>
            <b val="true"/>
            <sz val="8"/>
            <color rgb="FF000000"/>
            <rFont val="Tahoma"/>
            <family val="0"/>
          </rPr>
          <t xml:space="preserve">Time to take off:
</t>
        </r>
        <r>
          <rPr>
            <sz val="8"/>
            <color rgb="FF000000"/>
            <rFont val="Tahoma"/>
            <family val="2"/>
          </rPr>
          <t xml:space="preserve">This calcucated value is the time it takes for the flipper to launch the mass into the air.
</t>
        </r>
      </text>
      <mc:AlternateContent>
        <mc:Choice Requires="v2">
          <commentPr autoFill="true" autoScale="false" colHidden="false" locked="false" rowHidden="false" textHAlign="justify" textVAlign="top">
            <anchor moveWithCells="false" sizeWithCells="false">
              <xdr:from>
                <xdr:col>2</xdr:col>
                <xdr:colOff>9</xdr:colOff>
                <xdr:row>26</xdr:row>
                <xdr:rowOff>5</xdr:rowOff>
              </xdr:from>
              <xdr:to>
                <xdr:col>5</xdr:col>
                <xdr:colOff>2</xdr:colOff>
                <xdr:row>30</xdr:row>
                <xdr:rowOff>2</xdr:rowOff>
              </xdr:to>
            </anchor>
          </commentPr>
        </mc:Choice>
        <mc:Fallback/>
      </mc:AlternateContent>
    </comment>
    <comment ref="B29" authorId="0">
      <text>
        <r>
          <rPr>
            <b val="true"/>
            <sz val="8"/>
            <color rgb="FF000000"/>
            <rFont val="Tahoma"/>
            <family val="2"/>
          </rPr>
          <t xml:space="preserve">Lift off to max height:
</t>
        </r>
        <r>
          <rPr>
            <sz val="8"/>
            <color rgb="FF000000"/>
            <rFont val="Tahoma"/>
            <family val="2"/>
          </rPr>
          <t xml:space="preserve">This is the time taken for the mass to reach its maximum height when thrown.
</t>
        </r>
      </text>
      <mc:AlternateContent>
        <mc:Choice Requires="v2">
          <commentPr autoFill="true" autoScale="false" colHidden="false" locked="false" rowHidden="false" textHAlign="justify" textVAlign="top">
            <anchor moveWithCells="false" sizeWithCells="false">
              <xdr:from>
                <xdr:col>2</xdr:col>
                <xdr:colOff>9</xdr:colOff>
                <xdr:row>27</xdr:row>
                <xdr:rowOff>5</xdr:rowOff>
              </xdr:from>
              <xdr:to>
                <xdr:col>5</xdr:col>
                <xdr:colOff>8</xdr:colOff>
                <xdr:row>31</xdr:row>
                <xdr:rowOff>1</xdr:rowOff>
              </xdr:to>
            </anchor>
          </commentPr>
        </mc:Choice>
        <mc:Fallback/>
      </mc:AlternateContent>
    </comment>
    <comment ref="B30" authorId="0">
      <text>
        <r>
          <rPr>
            <b val="true"/>
            <sz val="8"/>
            <color rgb="FF000000"/>
            <rFont val="Tahoma"/>
            <family val="2"/>
          </rPr>
          <t xml:space="preserve">Flips per bottle:
</t>
        </r>
        <r>
          <rPr>
            <sz val="8"/>
            <color rgb="FF000000"/>
            <rFont val="Tahoma"/>
            <family val="2"/>
          </rPr>
          <t xml:space="preserve">This is the total number of flips possible from the gas bottl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59</xdr:colOff>
                <xdr:row>31</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AB:
</t>
        </r>
        <r>
          <rPr>
            <sz val="8"/>
            <color rgb="FF000000"/>
            <rFont val="Tahoma"/>
            <family val="2"/>
          </rPr>
          <t xml:space="preserve">This is the distance measured from the flipper pivot, to the point where the ram is attached to the flipper.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12</xdr:row>
                <xdr:rowOff>12</xdr:rowOff>
              </xdr:to>
            </anchor>
          </commentPr>
        </mc:Choice>
        <mc:Fallback/>
      </mc:AlternateContent>
    </comment>
    <comment ref="L11" authorId="0">
      <text>
        <r>
          <rPr>
            <b val="true"/>
            <sz val="8"/>
            <color rgb="FF000000"/>
            <rFont val="Tahoma"/>
            <family val="0"/>
          </rPr>
          <t xml:space="preserve">BC:
</t>
        </r>
        <r>
          <rPr>
            <sz val="8"/>
            <color rgb="FF000000"/>
            <rFont val="Tahoma"/>
            <family val="2"/>
          </rPr>
          <t xml:space="preserve">This is the distance from the tip of the flipper (or the point where you would flip a mass), to the point where the ram connects to the flipp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4</xdr:col>
                <xdr:colOff>3</xdr:colOff>
                <xdr:row>14</xdr:row>
                <xdr:rowOff>17</xdr:rowOff>
              </xdr:to>
            </anchor>
          </commentPr>
        </mc:Choice>
        <mc:Fallback/>
      </mc:AlternateContent>
    </comment>
    <comment ref="L12" authorId="0">
      <text>
        <r>
          <rPr>
            <b val="true"/>
            <sz val="8"/>
            <color rgb="FF000000"/>
            <rFont val="Tahoma"/>
            <family val="0"/>
          </rPr>
          <t xml:space="preserve">AC:
</t>
        </r>
        <r>
          <rPr>
            <sz val="8"/>
            <color rgb="FF000000"/>
            <rFont val="Tahoma"/>
            <family val="2"/>
          </rPr>
          <t xml:space="preserve">This is the distance "as the crow flies" from the flipper pivot, to it's tip, or the point where the mass would be placed.
If the flipper is straight, this distance will be the sum of AB and BC.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20</xdr:colOff>
                <xdr:row>17</xdr:row>
                <xdr:rowOff>7</xdr:rowOff>
              </xdr:to>
            </anchor>
          </commentPr>
        </mc:Choice>
        <mc:Fallback/>
      </mc:AlternateContent>
    </comment>
    <comment ref="L13" authorId="0">
      <text>
        <r>
          <rPr>
            <b val="true"/>
            <sz val="8"/>
            <color rgb="FF000000"/>
            <rFont val="Tahoma"/>
            <family val="0"/>
          </rPr>
          <t xml:space="preserve">ED:
</t>
        </r>
        <r>
          <rPr>
            <sz val="8"/>
            <color rgb="FF000000"/>
            <rFont val="Tahoma"/>
            <family val="2"/>
          </rPr>
          <t xml:space="preserve">This is the horizontal offset of the base of the ram, relative to flipper pivo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27</xdr:colOff>
                <xdr:row>15</xdr:row>
                <xdr:rowOff>13</xdr:rowOff>
              </xdr:to>
            </anchor>
          </commentPr>
        </mc:Choice>
        <mc:Fallback/>
      </mc:AlternateContent>
    </comment>
    <comment ref="L14" authorId="0">
      <text>
        <r>
          <rPr>
            <b val="true"/>
            <sz val="8"/>
            <color rgb="FF000000"/>
            <rFont val="Tahoma"/>
            <family val="0"/>
          </rPr>
          <t xml:space="preserve">AE:
</t>
        </r>
        <r>
          <rPr>
            <sz val="8"/>
            <color rgb="FF000000"/>
            <rFont val="Tahoma"/>
            <family val="0"/>
          </rPr>
          <t xml:space="preserve">This is the vertical offset of the base of the ram, relative to flipper pivot.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4</xdr:col>
                <xdr:colOff>15</xdr:colOff>
                <xdr:row>16</xdr:row>
                <xdr:rowOff>13</xdr:rowOff>
              </xdr:to>
            </anchor>
          </commentPr>
        </mc:Choice>
        <mc:Fallback/>
      </mc:AlternateContent>
    </comment>
    <comment ref="L15" authorId="0">
      <text>
        <r>
          <rPr>
            <b val="true"/>
            <sz val="8"/>
            <color rgb="FF000000"/>
            <rFont val="Tahoma"/>
            <family val="0"/>
          </rPr>
          <t xml:space="preserve">DB:
</t>
        </r>
        <r>
          <rPr>
            <sz val="8"/>
            <color rgb="FF000000"/>
            <rFont val="Tahoma"/>
            <family val="2"/>
          </rPr>
          <t xml:space="preserve">This is length of the ram when it is fully retracted. The measurements are taken from the centre of the pivot points at either e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24</xdr:colOff>
                <xdr:row>18</xdr:row>
                <xdr:rowOff>5</xdr:rowOff>
              </xdr:to>
            </anchor>
          </commentPr>
        </mc:Choice>
        <mc:Fallback/>
      </mc:AlternateContent>
    </comment>
    <comment ref="L16" authorId="0">
      <text>
        <r>
          <rPr>
            <b val="true"/>
            <sz val="8"/>
            <color rgb="FF000000"/>
            <rFont val="Tahoma"/>
            <family val="0"/>
          </rPr>
          <t xml:space="preserve">DBB:
</t>
        </r>
        <r>
          <rPr>
            <sz val="8"/>
            <color rgb="FF000000"/>
            <rFont val="Tahoma"/>
            <family val="0"/>
          </rPr>
          <t xml:space="preserve">The is the length of the ram when it is fully extended. The measurements are taken from the centre of the pivots at either end.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10</xdr:colOff>
                <xdr:row>1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AB:
</t>
        </r>
        <r>
          <rPr>
            <sz val="8"/>
            <color rgb="FF000000"/>
            <rFont val="Tahoma"/>
            <family val="2"/>
          </rPr>
          <t xml:space="preserve">This is the distance measured from the flipper pivot, to the point where the ram is attached to the flipper.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23</xdr:colOff>
                <xdr:row>12</xdr:row>
                <xdr:rowOff>12</xdr:rowOff>
              </xdr:to>
            </anchor>
          </commentPr>
        </mc:Choice>
        <mc:Fallback/>
      </mc:AlternateContent>
    </comment>
    <comment ref="L11" authorId="0">
      <text>
        <r>
          <rPr>
            <b val="true"/>
            <sz val="8"/>
            <color rgb="FF000000"/>
            <rFont val="Tahoma"/>
            <family val="0"/>
          </rPr>
          <t xml:space="preserve">BC:
</t>
        </r>
        <r>
          <rPr>
            <sz val="8"/>
            <color rgb="FF000000"/>
            <rFont val="Tahoma"/>
            <family val="2"/>
          </rPr>
          <t xml:space="preserve">This is the distance from the tip of the flipper (or the point where you would flip a mass), to the point where the ram connects to the flipp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4</xdr:col>
                <xdr:colOff>10</xdr:colOff>
                <xdr:row>15</xdr:row>
                <xdr:rowOff>7</xdr:rowOff>
              </xdr:to>
            </anchor>
          </commentPr>
        </mc:Choice>
        <mc:Fallback/>
      </mc:AlternateContent>
    </comment>
    <comment ref="L12" authorId="0">
      <text>
        <r>
          <rPr>
            <b val="true"/>
            <sz val="8"/>
            <color rgb="FF000000"/>
            <rFont val="Tahoma"/>
            <family val="0"/>
          </rPr>
          <t xml:space="preserve">AC:
</t>
        </r>
        <r>
          <rPr>
            <sz val="8"/>
            <color rgb="FF000000"/>
            <rFont val="Tahoma"/>
            <family val="2"/>
          </rPr>
          <t xml:space="preserve">This is the distance "as the crow flies" from the flipper pivot, to it's tip, or the point where the mass would be placed.
If the flipper is straight, this distance will be the sum of AB and BC.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26</xdr:colOff>
                <xdr:row>17</xdr:row>
                <xdr:rowOff>7</xdr:rowOff>
              </xdr:to>
            </anchor>
          </commentPr>
        </mc:Choice>
        <mc:Fallback/>
      </mc:AlternateContent>
    </comment>
    <comment ref="L13" authorId="0">
      <text>
        <r>
          <rPr>
            <b val="true"/>
            <sz val="8"/>
            <color rgb="FF000000"/>
            <rFont val="Tahoma"/>
            <family val="0"/>
          </rPr>
          <t xml:space="preserve">ED:
</t>
        </r>
        <r>
          <rPr>
            <sz val="8"/>
            <color rgb="FF000000"/>
            <rFont val="Tahoma"/>
            <family val="2"/>
          </rPr>
          <t xml:space="preserve">This is the horizontal offset of the base of the ram, relative to flipper pivo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33</xdr:colOff>
                <xdr:row>15</xdr:row>
                <xdr:rowOff>13</xdr:rowOff>
              </xdr:to>
            </anchor>
          </commentPr>
        </mc:Choice>
        <mc:Fallback/>
      </mc:AlternateContent>
    </comment>
    <comment ref="L14" authorId="0">
      <text>
        <r>
          <rPr>
            <b val="true"/>
            <sz val="8"/>
            <color rgb="FF000000"/>
            <rFont val="Tahoma"/>
            <family val="0"/>
          </rPr>
          <t xml:space="preserve">AE:
</t>
        </r>
        <r>
          <rPr>
            <sz val="8"/>
            <color rgb="FF000000"/>
            <rFont val="Tahoma"/>
            <family val="0"/>
          </rPr>
          <t xml:space="preserve">This is the vertical offset of the base of the ram, relative to flipper pivot.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4</xdr:col>
                <xdr:colOff>22</xdr:colOff>
                <xdr:row>16</xdr:row>
                <xdr:rowOff>13</xdr:rowOff>
              </xdr:to>
            </anchor>
          </commentPr>
        </mc:Choice>
        <mc:Fallback/>
      </mc:AlternateContent>
    </comment>
    <comment ref="L15" authorId="0">
      <text>
        <r>
          <rPr>
            <b val="true"/>
            <sz val="8"/>
            <color rgb="FF000000"/>
            <rFont val="Tahoma"/>
            <family val="0"/>
          </rPr>
          <t xml:space="preserve">DB:
</t>
        </r>
        <r>
          <rPr>
            <sz val="8"/>
            <color rgb="FF000000"/>
            <rFont val="Tahoma"/>
            <family val="2"/>
          </rPr>
          <t xml:space="preserve">This is length of the ram when it is fully retracted. The measurements are taken from the centre of the pivot points at either e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30</xdr:colOff>
                <xdr:row>18</xdr:row>
                <xdr:rowOff>5</xdr:rowOff>
              </xdr:to>
            </anchor>
          </commentPr>
        </mc:Choice>
        <mc:Fallback/>
      </mc:AlternateContent>
    </comment>
    <comment ref="L16" authorId="0">
      <text>
        <r>
          <rPr>
            <b val="true"/>
            <sz val="8"/>
            <color rgb="FF000000"/>
            <rFont val="Tahoma"/>
            <family val="0"/>
          </rPr>
          <t xml:space="preserve">DBB:
</t>
        </r>
        <r>
          <rPr>
            <sz val="8"/>
            <color rgb="FF000000"/>
            <rFont val="Tahoma"/>
            <family val="0"/>
          </rPr>
          <t xml:space="preserve">The is the length of the ram when it is fully extended. The measurements are taken from the centre of the pivots at either end.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16</xdr:colOff>
                <xdr:row>19</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AB:
</t>
        </r>
        <r>
          <rPr>
            <sz val="8"/>
            <color rgb="FF000000"/>
            <rFont val="Tahoma"/>
            <family val="2"/>
          </rPr>
          <t xml:space="preserve">This is the distance measured from the flipper pivot, to the point where the ram is attached to the flipper.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32</xdr:colOff>
                <xdr:row>12</xdr:row>
                <xdr:rowOff>12</xdr:rowOff>
              </xdr:to>
            </anchor>
          </commentPr>
        </mc:Choice>
        <mc:Fallback/>
      </mc:AlternateContent>
    </comment>
    <comment ref="L11" authorId="0">
      <text>
        <r>
          <rPr>
            <b val="true"/>
            <sz val="8"/>
            <color rgb="FF000000"/>
            <rFont val="Tahoma"/>
            <family val="0"/>
          </rPr>
          <t xml:space="preserve">BC:
</t>
        </r>
        <r>
          <rPr>
            <sz val="8"/>
            <color rgb="FF000000"/>
            <rFont val="Tahoma"/>
            <family val="2"/>
          </rPr>
          <t xml:space="preserve">This is the distance from the tip of the flipper (or the point where you would flip a mass), to the point where the ram connects to the flipp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4</xdr:col>
                <xdr:colOff>18</xdr:colOff>
                <xdr:row>14</xdr:row>
                <xdr:rowOff>15</xdr:rowOff>
              </xdr:to>
            </anchor>
          </commentPr>
        </mc:Choice>
        <mc:Fallback/>
      </mc:AlternateContent>
    </comment>
    <comment ref="L12" authorId="0">
      <text>
        <r>
          <rPr>
            <b val="true"/>
            <sz val="8"/>
            <color rgb="FF000000"/>
            <rFont val="Tahoma"/>
            <family val="0"/>
          </rPr>
          <t xml:space="preserve">AC:
</t>
        </r>
        <r>
          <rPr>
            <sz val="8"/>
            <color rgb="FF000000"/>
            <rFont val="Tahoma"/>
            <family val="2"/>
          </rPr>
          <t xml:space="preserve">This is the distance "as the crow flies" from the flipper pivot, to it's tip, or the point where the mass would be placed.
If the flipper is straight, this distance will be the sum of AB and BC.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35</xdr:colOff>
                <xdr:row>17</xdr:row>
                <xdr:rowOff>7</xdr:rowOff>
              </xdr:to>
            </anchor>
          </commentPr>
        </mc:Choice>
        <mc:Fallback/>
      </mc:AlternateContent>
    </comment>
    <comment ref="L13" authorId="0">
      <text>
        <r>
          <rPr>
            <b val="true"/>
            <sz val="8"/>
            <color rgb="FF000000"/>
            <rFont val="Tahoma"/>
            <family val="0"/>
          </rPr>
          <t xml:space="preserve">ED:
</t>
        </r>
        <r>
          <rPr>
            <sz val="8"/>
            <color rgb="FF000000"/>
            <rFont val="Tahoma"/>
            <family val="2"/>
          </rPr>
          <t xml:space="preserve">This is the horizontal offset of the base of the ram, relative to flipper pivo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42</xdr:colOff>
                <xdr:row>15</xdr:row>
                <xdr:rowOff>13</xdr:rowOff>
              </xdr:to>
            </anchor>
          </commentPr>
        </mc:Choice>
        <mc:Fallback/>
      </mc:AlternateContent>
    </comment>
    <comment ref="L14" authorId="0">
      <text>
        <r>
          <rPr>
            <b val="true"/>
            <sz val="8"/>
            <color rgb="FF000000"/>
            <rFont val="Tahoma"/>
            <family val="0"/>
          </rPr>
          <t xml:space="preserve">AE:
</t>
        </r>
        <r>
          <rPr>
            <sz val="8"/>
            <color rgb="FF000000"/>
            <rFont val="Tahoma"/>
            <family val="0"/>
          </rPr>
          <t xml:space="preserve">This is the vertical offset of the base of the ram, relative to flipper pivot.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4</xdr:col>
                <xdr:colOff>30</xdr:colOff>
                <xdr:row>16</xdr:row>
                <xdr:rowOff>13</xdr:rowOff>
              </xdr:to>
            </anchor>
          </commentPr>
        </mc:Choice>
        <mc:Fallback/>
      </mc:AlternateContent>
    </comment>
    <comment ref="L15" authorId="0">
      <text>
        <r>
          <rPr>
            <b val="true"/>
            <sz val="8"/>
            <color rgb="FF000000"/>
            <rFont val="Tahoma"/>
            <family val="0"/>
          </rPr>
          <t xml:space="preserve">DB:
</t>
        </r>
        <r>
          <rPr>
            <sz val="8"/>
            <color rgb="FF000000"/>
            <rFont val="Tahoma"/>
            <family val="2"/>
          </rPr>
          <t xml:space="preserve">This is length of the ram when it is fully retracted. The measurements are taken from the centre of the pivot points at either e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39</xdr:colOff>
                <xdr:row>18</xdr:row>
                <xdr:rowOff>5</xdr:rowOff>
              </xdr:to>
            </anchor>
          </commentPr>
        </mc:Choice>
        <mc:Fallback/>
      </mc:AlternateContent>
    </comment>
    <comment ref="L16" authorId="0">
      <text>
        <r>
          <rPr>
            <b val="true"/>
            <sz val="8"/>
            <color rgb="FF000000"/>
            <rFont val="Tahoma"/>
            <family val="0"/>
          </rPr>
          <t xml:space="preserve">DBB:
</t>
        </r>
        <r>
          <rPr>
            <sz val="8"/>
            <color rgb="FF000000"/>
            <rFont val="Tahoma"/>
            <family val="0"/>
          </rPr>
          <t xml:space="preserve">The is the length of the ram when it is fully extended. The measurements are taken from the centre of the pivots at either end.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25</xdr:colOff>
                <xdr:row>1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B:
</t>
        </r>
        <r>
          <rPr>
            <sz val="8"/>
            <color rgb="FF000000"/>
            <rFont val="Tahoma"/>
            <family val="2"/>
          </rPr>
          <t xml:space="preserve">This is the distance measured from the flipper pivot, to the point where the ram is attached to the flipper. 
</t>
        </r>
        <r>
          <rPr>
            <sz val="8"/>
            <color rgb="FF000000"/>
            <rFont val="Tahoma"/>
            <family val="0"/>
          </rPr>
          <t xml:space="preserve">(See flipper diagram worksheets)</t>
        </r>
      </text>
      <mc:AlternateContent>
        <mc:Choice Requires="v2">
          <commentPr autoFill="true" autoScale="false" colHidden="false" locked="false" rowHidden="false" textHAlign="justify" textVAlign="top">
            <anchor moveWithCells="false" sizeWithCells="false">
              <xdr:from>
                <xdr:col>1</xdr:col>
                <xdr:colOff>19</xdr:colOff>
                <xdr:row>1</xdr:row>
                <xdr:rowOff>1</xdr:rowOff>
              </xdr:from>
              <xdr:to>
                <xdr:col>3</xdr:col>
                <xdr:colOff>47</xdr:colOff>
                <xdr:row>5</xdr:row>
                <xdr:rowOff>6</xdr:rowOff>
              </xdr:to>
            </anchor>
          </commentPr>
        </mc:Choice>
        <mc:Fallback/>
      </mc:AlternateContent>
    </comment>
    <comment ref="A4" authorId="0">
      <text>
        <r>
          <rPr>
            <b val="true"/>
            <sz val="8"/>
            <color rgb="FF000000"/>
            <rFont val="Tahoma"/>
            <family val="0"/>
          </rPr>
          <t xml:space="preserve">BC:
</t>
        </r>
        <r>
          <rPr>
            <sz val="8"/>
            <color rgb="FF000000"/>
            <rFont val="Tahoma"/>
            <family val="2"/>
          </rPr>
          <t xml:space="preserve">This is the distance from the tip of the flipper (or the point where you would flip a mass), to the point where the ram connects to the flipper. 
(See flipper diagram worksheet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65</xdr:colOff>
                <xdr:row>7</xdr:row>
                <xdr:rowOff>14</xdr:rowOff>
              </xdr:to>
            </anchor>
          </commentPr>
        </mc:Choice>
        <mc:Fallback/>
      </mc:AlternateContent>
    </comment>
    <comment ref="A5" authorId="0">
      <text>
        <r>
          <rPr>
            <b val="true"/>
            <sz val="8"/>
            <color rgb="FF000000"/>
            <rFont val="Tahoma"/>
            <family val="0"/>
          </rPr>
          <t xml:space="preserve">AC:
</t>
        </r>
        <r>
          <rPr>
            <sz val="8"/>
            <color rgb="FF000000"/>
            <rFont val="Tahoma"/>
            <family val="2"/>
          </rPr>
          <t xml:space="preserve">This is the distance "as the crow flies" from the flipper pivot, to it's tip, or the point where the mass would be placed.
 (See flipper diagram worksheet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52</xdr:colOff>
                <xdr:row>8</xdr:row>
                <xdr:rowOff>14</xdr:rowOff>
              </xdr:to>
            </anchor>
          </commentPr>
        </mc:Choice>
        <mc:Fallback/>
      </mc:AlternateContent>
    </comment>
    <comment ref="A6" authorId="0">
      <text>
        <r>
          <rPr>
            <b val="true"/>
            <sz val="8"/>
            <color rgb="FF000000"/>
            <rFont val="Tahoma"/>
            <family val="0"/>
          </rPr>
          <t xml:space="preserve">ED:
</t>
        </r>
        <r>
          <rPr>
            <sz val="8"/>
            <color rgb="FF000000"/>
            <rFont val="Tahoma"/>
            <family val="2"/>
          </rPr>
          <t xml:space="preserve">This is the horizontal offset of the base of the ram, relative to flipper pivot.
(See flipper diagram worksheets)
</t>
        </r>
      </text>
      <mc:AlternateContent>
        <mc:Choice Requires="v2">
          <commentPr autoFill="true" autoScale="false" colHidden="false" locked="false" rowHidden="false" textHAlign="justify" textVAlign="top">
            <anchor moveWithCells="false" sizeWithCells="false">
              <xdr:from>
                <xdr:col>1</xdr:col>
                <xdr:colOff>29</xdr:colOff>
                <xdr:row>4</xdr:row>
                <xdr:rowOff>8</xdr:rowOff>
              </xdr:from>
              <xdr:to>
                <xdr:col>3</xdr:col>
                <xdr:colOff>53</xdr:colOff>
                <xdr:row>8</xdr:row>
                <xdr:rowOff>14</xdr:rowOff>
              </xdr:to>
            </anchor>
          </commentPr>
        </mc:Choice>
        <mc:Fallback/>
      </mc:AlternateContent>
    </comment>
    <comment ref="A7" authorId="0">
      <text>
        <r>
          <rPr>
            <b val="true"/>
            <sz val="8"/>
            <color rgb="FF000000"/>
            <rFont val="Tahoma"/>
            <family val="0"/>
          </rPr>
          <t xml:space="preserve">AEs:
</t>
        </r>
        <r>
          <rPr>
            <sz val="8"/>
            <color rgb="FF000000"/>
            <rFont val="Tahoma"/>
            <family val="0"/>
          </rPr>
          <t xml:space="preserve">This is the vertical offset of the base of the ram, relative to flipper pivot.
(See flipper diagram worksheets)</t>
        </r>
      </text>
      <mc:AlternateContent>
        <mc:Choice Requires="v2">
          <commentPr autoFill="true" autoScale="false" colHidden="false" locked="false" rowHidden="false" textHAlign="justify" textVAlign="top">
            <anchor moveWithCells="false" sizeWithCells="false">
              <xdr:from>
                <xdr:col>1</xdr:col>
                <xdr:colOff>34</xdr:colOff>
                <xdr:row>5</xdr:row>
                <xdr:rowOff>6</xdr:rowOff>
              </xdr:from>
              <xdr:to>
                <xdr:col>3</xdr:col>
                <xdr:colOff>46</xdr:colOff>
                <xdr:row>9</xdr:row>
                <xdr:rowOff>12</xdr:rowOff>
              </xdr:to>
            </anchor>
          </commentPr>
        </mc:Choice>
        <mc:Fallback/>
      </mc:AlternateContent>
    </comment>
    <comment ref="A8" authorId="0">
      <text>
        <r>
          <rPr>
            <b val="true"/>
            <sz val="8"/>
            <color rgb="FF000000"/>
            <rFont val="Tahoma"/>
            <family val="0"/>
          </rPr>
          <t xml:space="preserve">DB:
</t>
        </r>
        <r>
          <rPr>
            <sz val="8"/>
            <color rgb="FF000000"/>
            <rFont val="Tahoma"/>
            <family val="2"/>
          </rPr>
          <t xml:space="preserve">This is length of the ram when it is fully retracted. The measurements are taken from the centre of the pivot points at either end. 
(See flipper diagram worksheets)
</t>
        </r>
      </text>
      <mc:AlternateContent>
        <mc:Choice Requires="v2">
          <commentPr autoFill="true" autoScale="false" colHidden="false" locked="false" rowHidden="false" textHAlign="justify" textVAlign="top">
            <anchor moveWithCells="false" sizeWithCells="false">
              <xdr:from>
                <xdr:col>1</xdr:col>
                <xdr:colOff>38</xdr:colOff>
                <xdr:row>6</xdr:row>
                <xdr:rowOff>8</xdr:rowOff>
              </xdr:from>
              <xdr:to>
                <xdr:col>3</xdr:col>
                <xdr:colOff>59</xdr:colOff>
                <xdr:row>11</xdr:row>
                <xdr:rowOff>17</xdr:rowOff>
              </xdr:to>
            </anchor>
          </commentPr>
        </mc:Choice>
        <mc:Fallback/>
      </mc:AlternateContent>
    </comment>
    <comment ref="A9" authorId="0">
      <text>
        <r>
          <rPr>
            <b val="true"/>
            <sz val="8"/>
            <color rgb="FF000000"/>
            <rFont val="Tahoma"/>
            <family val="0"/>
          </rPr>
          <t xml:space="preserve">DBB:
</t>
        </r>
        <r>
          <rPr>
            <sz val="8"/>
            <color rgb="FF000000"/>
            <rFont val="Tahoma"/>
            <family val="0"/>
          </rPr>
          <t xml:space="preserve">The is the length of the ram when it is fully extended. The measurements are taken from the centre of the pivots at either end.
This value is calculated by adding the minimum ram length (above) to the  stroke measurement 
 from the Pneumatic components worksheets</t>
        </r>
      </text>
      <mc:AlternateContent>
        <mc:Choice Requires="v2">
          <commentPr autoFill="true" autoScale="false" colHidden="false" locked="false" rowHidden="false" textHAlign="justify" textVAlign="top">
            <anchor moveWithCells="false" sizeWithCells="false">
              <xdr:from>
                <xdr:col>1</xdr:col>
                <xdr:colOff>28</xdr:colOff>
                <xdr:row>7</xdr:row>
                <xdr:rowOff>3</xdr:rowOff>
              </xdr:from>
              <xdr:to>
                <xdr:col>4</xdr:col>
                <xdr:colOff>27</xdr:colOff>
                <xdr:row>14</xdr:row>
                <xdr:rowOff>5</xdr:rowOff>
              </xdr:to>
            </anchor>
          </commentPr>
        </mc:Choice>
        <mc:Fallback/>
      </mc:AlternateContent>
    </comment>
    <comment ref="A10" authorId="0">
      <text>
        <r>
          <rPr>
            <b val="true"/>
            <sz val="8"/>
            <color rgb="FF000000"/>
            <rFont val="Tahoma"/>
            <family val="0"/>
          </rPr>
          <t xml:space="preserve">Ram force:
</t>
        </r>
        <r>
          <rPr>
            <sz val="8"/>
            <color rgb="FF000000"/>
            <rFont val="Tahoma"/>
            <family val="0"/>
          </rPr>
          <t xml:space="preserve">This is the force exerted by the ram when at full pressure, but is not necessarily the force present at the flipper tip. The geometry of the flipper can either increase or decrease this resulting forc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73</xdr:colOff>
                <xdr:row>13</xdr:row>
                <xdr:rowOff>16</xdr:rowOff>
              </xdr:to>
            </anchor>
          </commentPr>
        </mc:Choice>
        <mc:Fallback/>
      </mc:AlternateContent>
    </comment>
    <comment ref="A11" authorId="0">
      <text>
        <r>
          <rPr>
            <b val="true"/>
            <sz val="8"/>
            <color rgb="FF000000"/>
            <rFont val="Tahoma"/>
            <family val="0"/>
          </rPr>
          <t xml:space="preserve">Flipper type:
</t>
        </r>
        <r>
          <rPr>
            <sz val="8"/>
            <color rgb="FF000000"/>
            <rFont val="Tahoma"/>
            <family val="0"/>
          </rPr>
          <t xml:space="preserve">Select the geometry of the flipper you want to evaluate. The different types are show on the adjacent thumbnail, or in the flipper diagram worksheet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7</xdr:colOff>
                <xdr:row>14</xdr:row>
                <xdr:rowOff>17</xdr:rowOff>
              </xdr:to>
            </anchor>
          </commentPr>
        </mc:Choice>
        <mc:Fallback/>
      </mc:AlternateContent>
    </comment>
    <comment ref="D41" authorId="0">
      <text>
        <r>
          <rPr>
            <b val="true"/>
            <sz val="8"/>
            <color rgb="FF000000"/>
            <rFont val="Tahoma"/>
            <family val="0"/>
          </rPr>
          <t xml:space="preserve">Flipper animation:
</t>
        </r>
        <r>
          <rPr>
            <sz val="8"/>
            <color rgb="FF000000"/>
            <rFont val="Tahoma"/>
            <family val="2"/>
          </rPr>
          <t xml:space="preserve">Click the up and down arrows to animate the flipper
</t>
        </r>
      </text>
      <mc:AlternateContent>
        <mc:Choice Requires="v2">
          <commentPr autoFill="true" autoScale="false" colHidden="false" locked="false" rowHidden="false" textHAlign="justify" textVAlign="top">
            <anchor moveWithCells="false" sizeWithCells="false">
              <xdr:from>
                <xdr:col>4</xdr:col>
                <xdr:colOff>33</xdr:colOff>
                <xdr:row>37</xdr:row>
                <xdr:rowOff>6</xdr:rowOff>
              </xdr:from>
              <xdr:to>
                <xdr:col>5</xdr:col>
                <xdr:colOff>83</xdr:colOff>
                <xdr:row>4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AB:
</t>
        </r>
        <r>
          <rPr>
            <sz val="8"/>
            <color rgb="FF000000"/>
            <rFont val="Tahoma"/>
            <family val="2"/>
          </rPr>
          <t xml:space="preserve">This is the distance measured from the flipper pivot, to the point where the ram is attached to the flipper. 
</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3</xdr:col>
                <xdr:colOff>83</xdr:colOff>
                <xdr:row>20</xdr:row>
                <xdr:rowOff>16</xdr:rowOff>
              </xdr:to>
            </anchor>
          </commentPr>
        </mc:Choice>
        <mc:Fallback/>
      </mc:AlternateContent>
    </comment>
    <comment ref="L11" authorId="0">
      <text>
        <r>
          <rPr>
            <b val="true"/>
            <sz val="8"/>
            <color rgb="FF000000"/>
            <rFont val="Tahoma"/>
            <family val="0"/>
          </rPr>
          <t xml:space="preserve">BC:
</t>
        </r>
        <r>
          <rPr>
            <sz val="8"/>
            <color rgb="FF000000"/>
            <rFont val="Tahoma"/>
            <family val="2"/>
          </rPr>
          <t xml:space="preserve">This is the distance from the tip of the flipper (or the point where you would flip a mass), to the point where the ram connects to the flipp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8</xdr:colOff>
                <xdr:row>9</xdr:row>
                <xdr:rowOff>7</xdr:rowOff>
              </xdr:from>
              <xdr:to>
                <xdr:col>13</xdr:col>
                <xdr:colOff>101</xdr:colOff>
                <xdr:row>15</xdr:row>
                <xdr:rowOff>3</xdr:rowOff>
              </xdr:to>
            </anchor>
          </commentPr>
        </mc:Choice>
        <mc:Fallback/>
      </mc:AlternateContent>
    </comment>
    <comment ref="L12" authorId="0">
      <text>
        <r>
          <rPr>
            <b val="true"/>
            <sz val="8"/>
            <color rgb="FF000000"/>
            <rFont val="Tahoma"/>
            <family val="0"/>
          </rPr>
          <t xml:space="preserve">AC:
</t>
        </r>
        <r>
          <rPr>
            <sz val="8"/>
            <color rgb="FF000000"/>
            <rFont val="Tahoma"/>
            <family val="2"/>
          </rPr>
          <t xml:space="preserve">This is the distance "as the crow flies" from the flipper pivot, to it's tip, or the point where the mass would be placed.
If the flipper is straight, this distance will be the sum of AB and BC.
</t>
        </r>
      </text>
      <mc:AlternateContent>
        <mc:Choice Requires="v2">
          <commentPr autoFill="true" autoScale="false" colHidden="false" locked="false" rowHidden="false" textHAlign="justify" textVAlign="top">
            <anchor moveWithCells="false" sizeWithCells="false">
              <xdr:from>
                <xdr:col>11</xdr:col>
                <xdr:colOff>48</xdr:colOff>
                <xdr:row>10</xdr:row>
                <xdr:rowOff>7</xdr:rowOff>
              </xdr:from>
              <xdr:to>
                <xdr:col>14</xdr:col>
                <xdr:colOff>10</xdr:colOff>
                <xdr:row>17</xdr:row>
                <xdr:rowOff>17</xdr:rowOff>
              </xdr:to>
            </anchor>
          </commentPr>
        </mc:Choice>
        <mc:Fallback/>
      </mc:AlternateContent>
    </comment>
    <comment ref="L13" authorId="0">
      <text>
        <r>
          <rPr>
            <b val="true"/>
            <sz val="8"/>
            <color rgb="FF000000"/>
            <rFont val="Tahoma"/>
            <family val="0"/>
          </rPr>
          <t xml:space="preserve">ED:
</t>
        </r>
        <r>
          <rPr>
            <sz val="8"/>
            <color rgb="FF000000"/>
            <rFont val="Tahoma"/>
            <family val="2"/>
          </rPr>
          <t xml:space="preserve">This is the horizontal offset of the base of the ram, relative to flipper pivo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8</xdr:colOff>
                <xdr:row>11</xdr:row>
                <xdr:rowOff>7</xdr:rowOff>
              </xdr:from>
              <xdr:to>
                <xdr:col>14</xdr:col>
                <xdr:colOff>17</xdr:colOff>
                <xdr:row>15</xdr:row>
                <xdr:rowOff>13</xdr:rowOff>
              </xdr:to>
            </anchor>
          </commentPr>
        </mc:Choice>
        <mc:Fallback/>
      </mc:AlternateContent>
    </comment>
    <comment ref="L14" authorId="0">
      <text>
        <r>
          <rPr>
            <b val="true"/>
            <sz val="8"/>
            <color rgb="FF000000"/>
            <rFont val="Tahoma"/>
            <family val="0"/>
          </rPr>
          <t xml:space="preserve">AE:
</t>
        </r>
        <r>
          <rPr>
            <sz val="8"/>
            <color rgb="FF000000"/>
            <rFont val="Tahoma"/>
            <family val="0"/>
          </rPr>
          <t xml:space="preserve">This is the vertical offset of the base of the ram, relative to flipper pivot.
</t>
        </r>
      </text>
      <mc:AlternateContent>
        <mc:Choice Requires="v2">
          <commentPr autoFill="true" autoScale="false" colHidden="false" locked="false" rowHidden="false" textHAlign="justify" textVAlign="top">
            <anchor moveWithCells="false" sizeWithCells="false">
              <xdr:from>
                <xdr:col>11</xdr:col>
                <xdr:colOff>48</xdr:colOff>
                <xdr:row>12</xdr:row>
                <xdr:rowOff>7</xdr:rowOff>
              </xdr:from>
              <xdr:to>
                <xdr:col>14</xdr:col>
                <xdr:colOff>5</xdr:colOff>
                <xdr:row>16</xdr:row>
                <xdr:rowOff>13</xdr:rowOff>
              </xdr:to>
            </anchor>
          </commentPr>
        </mc:Choice>
        <mc:Fallback/>
      </mc:AlternateContent>
    </comment>
    <comment ref="L15" authorId="0">
      <text>
        <r>
          <rPr>
            <b val="true"/>
            <sz val="8"/>
            <color rgb="FF000000"/>
            <rFont val="Tahoma"/>
            <family val="0"/>
          </rPr>
          <t xml:space="preserve">DB:
</t>
        </r>
        <r>
          <rPr>
            <sz val="8"/>
            <color rgb="FF000000"/>
            <rFont val="Tahoma"/>
            <family val="2"/>
          </rPr>
          <t xml:space="preserve">This is length of the ram when it is fully retracted. The measurements are taken from the centre of the pivot points at either e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8</xdr:colOff>
                <xdr:row>13</xdr:row>
                <xdr:rowOff>7</xdr:rowOff>
              </xdr:from>
              <xdr:to>
                <xdr:col>14</xdr:col>
                <xdr:colOff>14</xdr:colOff>
                <xdr:row>18</xdr:row>
                <xdr:rowOff>5</xdr:rowOff>
              </xdr:to>
            </anchor>
          </commentPr>
        </mc:Choice>
        <mc:Fallback/>
      </mc:AlternateContent>
    </comment>
    <comment ref="L16" authorId="0">
      <text>
        <r>
          <rPr>
            <b val="true"/>
            <sz val="8"/>
            <color rgb="FF000000"/>
            <rFont val="Tahoma"/>
            <family val="0"/>
          </rPr>
          <t xml:space="preserve">DBB:
</t>
        </r>
        <r>
          <rPr>
            <sz val="8"/>
            <color rgb="FF000000"/>
            <rFont val="Tahoma"/>
            <family val="0"/>
          </rPr>
          <t xml:space="preserve">The is the length of the ram when it is fully extended. The measurements are taken from the centre of the pivots at either end.
</t>
        </r>
      </text>
      <mc:AlternateContent>
        <mc:Choice Requires="v2">
          <commentPr autoFill="true" autoScale="false" colHidden="false" locked="false" rowHidden="false" textHAlign="justify" textVAlign="top">
            <anchor moveWithCells="false" sizeWithCells="false">
              <xdr:from>
                <xdr:col>11</xdr:col>
                <xdr:colOff>48</xdr:colOff>
                <xdr:row>14</xdr:row>
                <xdr:rowOff>7</xdr:rowOff>
              </xdr:from>
              <xdr:to>
                <xdr:col>14</xdr:col>
                <xdr:colOff>0</xdr:colOff>
                <xdr:row>19</xdr:row>
                <xdr:rowOff>12</xdr:rowOff>
              </xdr:to>
            </anchor>
          </commentPr>
        </mc:Choice>
        <mc:Fallback/>
      </mc:AlternateContent>
    </comment>
  </commentList>
</comments>
</file>

<file path=xl/sharedStrings.xml><?xml version="1.0" encoding="utf-8"?>
<sst xmlns="http://schemas.openxmlformats.org/spreadsheetml/2006/main" count="284" uniqueCount="167">
  <si>
    <t xml:space="preserve">System variables</t>
  </si>
  <si>
    <t xml:space="preserve">Gas reservoir size</t>
  </si>
  <si>
    <t xml:space="preserve">kg</t>
  </si>
  <si>
    <t xml:space="preserve">Regulated pressure (Pb)</t>
  </si>
  <si>
    <t xml:space="preserve">bars</t>
  </si>
  <si>
    <t xml:space="preserve">Regulator flow (Fr)</t>
  </si>
  <si>
    <t xml:space="preserve">litres/min</t>
  </si>
  <si>
    <t xml:space="preserve">Buffer tank volume (Vt)</t>
  </si>
  <si>
    <t xml:space="preserve">litres</t>
  </si>
  <si>
    <t xml:space="preserve">Combined valve flow (Fv)</t>
  </si>
  <si>
    <t xml:space="preserve">Pipe outside diameter</t>
  </si>
  <si>
    <t xml:space="preserve">mm</t>
  </si>
  <si>
    <t xml:space="preserve">Pipe inside diameter</t>
  </si>
  <si>
    <t xml:space="preserve">No of pipes feeding ram</t>
  </si>
  <si>
    <t xml:space="preserve">Pipe length</t>
  </si>
  <si>
    <t xml:space="preserve">m</t>
  </si>
  <si>
    <t xml:space="preserve">Ram bore</t>
  </si>
  <si>
    <t xml:space="preserve">Ram stroke</t>
  </si>
  <si>
    <t xml:space="preserve">Number of rams</t>
  </si>
  <si>
    <t xml:space="preserve">Ram operation</t>
  </si>
  <si>
    <t xml:space="preserve">sided</t>
  </si>
  <si>
    <t xml:space="preserve">Back pressure (PQ)</t>
  </si>
  <si>
    <t xml:space="preserve">Flipper geometry type</t>
  </si>
  <si>
    <t xml:space="preserve">Mass of flipper (Mf)</t>
  </si>
  <si>
    <t xml:space="preserve">Mass to throw (M)</t>
  </si>
  <si>
    <t xml:space="preserve">Regulator variation</t>
  </si>
  <si>
    <t xml:space="preserve">%</t>
  </si>
  <si>
    <t xml:space="preserve">Narrower graph</t>
  </si>
  <si>
    <t xml:space="preserve">Wider graph</t>
  </si>
  <si>
    <t xml:space="preserve">Max velocity </t>
  </si>
  <si>
    <t xml:space="preserve">m/sec</t>
  </si>
  <si>
    <t xml:space="preserve">Max height above flipper </t>
  </si>
  <si>
    <t xml:space="preserve">m </t>
  </si>
  <si>
    <t xml:space="preserve">Max height above ground </t>
  </si>
  <si>
    <t xml:space="preserve">Max weight lifted</t>
  </si>
  <si>
    <t xml:space="preserve">Time to lift off </t>
  </si>
  <si>
    <t xml:space="preserve">sec</t>
  </si>
  <si>
    <t xml:space="preserve">Lift off to max height time</t>
  </si>
  <si>
    <t xml:space="preserve">Max flips per bottle</t>
  </si>
  <si>
    <t xml:space="preserve">Gas bottle pressure</t>
  </si>
  <si>
    <t xml:space="preserve">Gas bottle capacity</t>
  </si>
  <si>
    <t xml:space="preserve">Kg</t>
  </si>
  <si>
    <t xml:space="preserve">Gas bottle volume</t>
  </si>
  <si>
    <t xml:space="preserve">CO2 atmosphers in bottle</t>
  </si>
  <si>
    <t xml:space="preserve">Volume used each stroke</t>
  </si>
  <si>
    <t xml:space="preserve">Single or double acting</t>
  </si>
  <si>
    <t xml:space="preserve">Volume used on both stokes</t>
  </si>
  <si>
    <t xml:space="preserve">Total number of flips</t>
  </si>
  <si>
    <t xml:space="preserve">Enter these values</t>
  </si>
  <si>
    <t xml:space="preserve">Flipper pivot to ram length</t>
  </si>
  <si>
    <t xml:space="preserve">AB</t>
  </si>
  <si>
    <t xml:space="preserve">Flipper ram to tip length</t>
  </si>
  <si>
    <t xml:space="preserve">BC</t>
  </si>
  <si>
    <t xml:space="preserve">Flipper pivot to tip length</t>
  </si>
  <si>
    <t xml:space="preserve">AC</t>
  </si>
  <si>
    <t xml:space="preserve">Ram base horizontal offset</t>
  </si>
  <si>
    <t xml:space="preserve">ED</t>
  </si>
  <si>
    <t xml:space="preserve">Ram base vertical offset</t>
  </si>
  <si>
    <t xml:space="preserve">AE</t>
  </si>
  <si>
    <t xml:space="preserve">Ram length (minimum)</t>
  </si>
  <si>
    <t xml:space="preserve">DB</t>
  </si>
  <si>
    <t xml:space="preserve">Ram length (maximum)</t>
  </si>
  <si>
    <t xml:space="preserve">DBB</t>
  </si>
  <si>
    <t xml:space="preserve">Ram force</t>
  </si>
  <si>
    <t xml:space="preserve">RamForce</t>
  </si>
  <si>
    <t xml:space="preserve">Flipper angle degrees (CAF)</t>
  </si>
  <si>
    <t xml:space="preserve">Flipper angle rads (CAF)</t>
  </si>
  <si>
    <t xml:space="preserve">Ram length</t>
  </si>
  <si>
    <t xml:space="preserve">Flipper tip height</t>
  </si>
  <si>
    <t xml:space="preserve">Flipper tip horizontal position</t>
  </si>
  <si>
    <t xml:space="preserve">Ram moment (AH)</t>
  </si>
  <si>
    <t xml:space="preserve">Ram tip force</t>
  </si>
  <si>
    <t xml:space="preserve">Minimum flipper tip height</t>
  </si>
  <si>
    <t xml:space="preserve">Normalised Max flipper height</t>
  </si>
  <si>
    <t xml:space="preserve">Move flipper</t>
  </si>
  <si>
    <t xml:space="preserve">Ram tip Y pos</t>
  </si>
  <si>
    <t xml:space="preserve">Ram tip X pos</t>
  </si>
  <si>
    <t xml:space="preserve">Ram base Y pos</t>
  </si>
  <si>
    <t xml:space="preserve">Ram base X pos</t>
  </si>
  <si>
    <t xml:space="preserve">flipper tip Y pos</t>
  </si>
  <si>
    <t xml:space="preserve">flipper tip X pos</t>
  </si>
  <si>
    <t xml:space="preserve">flippper base Y pos</t>
  </si>
  <si>
    <t xml:space="preserve">flipper base X pos</t>
  </si>
  <si>
    <t xml:space="preserve">Ram horizontal length (DJ)</t>
  </si>
  <si>
    <t xml:space="preserve">Ram vertical height (BJ)</t>
  </si>
  <si>
    <t xml:space="preserve">Flipper tip vert.  length (FC)</t>
  </si>
  <si>
    <t xml:space="preserve">Flipper tip horz. length (AF)</t>
  </si>
  <si>
    <t xml:space="preserve">Ram angle from vert. (deg)</t>
  </si>
  <si>
    <t xml:space="preserve">Pc due to Fv</t>
  </si>
  <si>
    <t xml:space="preserve">Equil Pc (bars)</t>
  </si>
  <si>
    <t xml:space="preserve">Pc real (bars)</t>
  </si>
  <si>
    <t xml:space="preserve">gas out of tank (l)</t>
  </si>
  <si>
    <t xml:space="preserve">Volume of gas into buffer tank (l)</t>
  </si>
  <si>
    <t xml:space="preserve">Pressure in buffer tank (bars)</t>
  </si>
  <si>
    <t xml:space="preserve">Force of ram (Newtons)</t>
  </si>
  <si>
    <t xml:space="preserve">Acceleration of mass (m/sec2)</t>
  </si>
  <si>
    <t xml:space="preserve">Height of tip on flipper (m)</t>
  </si>
  <si>
    <t xml:space="preserve">Height of mass in free fall (m)</t>
  </si>
  <si>
    <t xml:space="preserve">Velocity of mass (m)</t>
  </si>
  <si>
    <t xml:space="preserve">ram extension (m)</t>
  </si>
  <si>
    <t xml:space="preserve">Ram tip vertical Force (Newtons)</t>
  </si>
  <si>
    <t xml:space="preserve">Back pressure</t>
  </si>
  <si>
    <t xml:space="preserve">lift off ?</t>
  </si>
  <si>
    <t xml:space="preserve">Max velocity (m/sec)</t>
  </si>
  <si>
    <t xml:space="preserve">Max height above flipper (m)</t>
  </si>
  <si>
    <t xml:space="preserve">Max height above ground (m)</t>
  </si>
  <si>
    <t xml:space="preserve">time to lift off (sec)</t>
  </si>
  <si>
    <t xml:space="preserve">time from lift off to max height</t>
  </si>
  <si>
    <t xml:space="preserve">ram csa</t>
  </si>
  <si>
    <t xml:space="preserve">m2</t>
  </si>
  <si>
    <t xml:space="preserve">ram bore</t>
  </si>
  <si>
    <t xml:space="preserve">ram stroke</t>
  </si>
  <si>
    <t xml:space="preserve">regulator flow rate</t>
  </si>
  <si>
    <t xml:space="preserve">l/sec</t>
  </si>
  <si>
    <t xml:space="preserve">valve flow rate</t>
  </si>
  <si>
    <t xml:space="preserve">Back pressure </t>
  </si>
  <si>
    <t xml:space="preserve">flipper mech adv</t>
  </si>
  <si>
    <t xml:space="preserve">pipe inside diameter</t>
  </si>
  <si>
    <t xml:space="preserve">pipe flow rate</t>
  </si>
  <si>
    <t xml:space="preserve">l/min</t>
  </si>
  <si>
    <t xml:space="preserve">pipe volume</t>
  </si>
  <si>
    <t xml:space="preserve">reg upper cut out</t>
  </si>
  <si>
    <t xml:space="preserve">reg lower cut in</t>
  </si>
  <si>
    <t xml:space="preserve">max flipper tip height</t>
  </si>
  <si>
    <t xml:space="preserve">buffer tank volume</t>
  </si>
  <si>
    <t xml:space="preserve">Mass of flipper</t>
  </si>
  <si>
    <t xml:space="preserve">time increment</t>
  </si>
  <si>
    <t xml:space="preserve">ram operation</t>
  </si>
  <si>
    <t xml:space="preserve">single</t>
  </si>
  <si>
    <t xml:space="preserve">double</t>
  </si>
  <si>
    <t xml:space="preserve">Theoretical Air Flow (litres/sec of free air through nylon tuning for an air velocity of 30m/sec</t>
  </si>
  <si>
    <t xml:space="preserve">Tube size</t>
  </si>
  <si>
    <t xml:space="preserve">Line Pressure (barg)</t>
  </si>
  <si>
    <t xml:space="preserve">O/D</t>
  </si>
  <si>
    <t xml:space="preserve">I/D</t>
  </si>
  <si>
    <t xml:space="preserve">Assumtions used during the calculations of the flipper performance</t>
  </si>
  <si>
    <t xml:space="preserve">.</t>
  </si>
  <si>
    <t xml:space="preserve">Friction effects ignored</t>
  </si>
  <si>
    <t xml:space="preserve">Air drag on flipper ignored</t>
  </si>
  <si>
    <t xml:space="preserve">Exhaust side of ram assumed to have a constant flow rate via Quick exhaust valve</t>
  </si>
  <si>
    <t xml:space="preserve">Pressure drop in main gas resevoir assumed to be zero</t>
  </si>
  <si>
    <t xml:space="preserve">"Flow rate" of valve entered is used irespective of whether the pipe size selected is too small to sustain the flow</t>
  </si>
  <si>
    <t xml:space="preserve">Mass comes off flipper when flipper reaches the end of its travel</t>
  </si>
  <si>
    <t xml:space="preserve">The flipper is assumed to be rigid</t>
  </si>
  <si>
    <t xml:space="preserve">The thick line is the flipper, </t>
  </si>
  <si>
    <t xml:space="preserve">which pivots at point A </t>
  </si>
  <si>
    <t xml:space="preserve">Enter the following:</t>
  </si>
  <si>
    <t xml:space="preserve">Type A</t>
  </si>
  <si>
    <t xml:space="preserve">Type B</t>
  </si>
  <si>
    <t xml:space="preserve">Type C</t>
  </si>
  <si>
    <t xml:space="preserve">Type D</t>
  </si>
  <si>
    <t xml:space="preserve">=BGsign</t>
  </si>
  <si>
    <t xml:space="preserve">=EDsign</t>
  </si>
  <si>
    <t xml:space="preserve">Initial calculated values</t>
  </si>
  <si>
    <t xml:space="preserve">AD</t>
  </si>
  <si>
    <t xml:space="preserve">DAB</t>
  </si>
  <si>
    <t xml:space="preserve">rads</t>
  </si>
  <si>
    <t xml:space="preserve">EAD</t>
  </si>
  <si>
    <t xml:space="preserve">BAC</t>
  </si>
  <si>
    <t xml:space="preserve">CAF</t>
  </si>
  <si>
    <t xml:space="preserve">FC</t>
  </si>
  <si>
    <t xml:space="preserve">ADE</t>
  </si>
  <si>
    <t xml:space="preserve">=EADsign</t>
  </si>
  <si>
    <t xml:space="preserve">=DABsign</t>
  </si>
  <si>
    <t xml:space="preserve">=BACsign</t>
  </si>
  <si>
    <t xml:space="preserve">=ADEsign</t>
  </si>
  <si>
    <t xml:space="preserve">=PIsign</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00"/>
    <numFmt numFmtId="169" formatCode="0.0000000"/>
    <numFmt numFmtId="170" formatCode="0.000"/>
  </numFmts>
  <fonts count="30">
    <font>
      <sz val="10"/>
      <name val="Tahoma"/>
      <family val="0"/>
    </font>
    <font>
      <sz val="10"/>
      <name val="Arial"/>
      <family val="0"/>
    </font>
    <font>
      <sz val="10"/>
      <name val="Arial"/>
      <family val="0"/>
    </font>
    <font>
      <sz val="10"/>
      <name val="Arial"/>
      <family val="0"/>
    </font>
    <font>
      <b val="true"/>
      <sz val="10"/>
      <name val="Tahoma"/>
      <family val="2"/>
    </font>
    <font>
      <b val="true"/>
      <sz val="10"/>
      <color rgb="FFFF0000"/>
      <name val="Tahoma"/>
      <family val="2"/>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
      <sz val="11"/>
      <color rgb="FF000000"/>
      <name val="Arial"/>
      <family val="2"/>
    </font>
    <font>
      <b val="true"/>
      <sz val="11"/>
      <color rgb="FF000000"/>
      <name val="Arial"/>
      <family val="2"/>
    </font>
    <font>
      <sz val="9.75"/>
      <color rgb="FF000000"/>
      <name val="Arial"/>
      <family val="2"/>
    </font>
    <font>
      <b val="true"/>
      <sz val="9.75"/>
      <color rgb="FF000000"/>
      <name val="Arial"/>
      <family val="2"/>
    </font>
    <font>
      <sz val="8"/>
      <color rgb="FF000000"/>
      <name val="Arial"/>
      <family val="2"/>
    </font>
    <font>
      <sz val="10"/>
      <color rgb="FFFF0000"/>
      <name val="Arial"/>
      <family val="2"/>
    </font>
    <font>
      <b val="true"/>
      <sz val="8"/>
      <color rgb="FF000000"/>
      <name val="Arial"/>
      <family val="2"/>
    </font>
    <font>
      <sz val="5.5"/>
      <color rgb="FF000000"/>
      <name val="Arial"/>
      <family val="2"/>
    </font>
    <font>
      <b val="true"/>
      <sz val="5.25"/>
      <color rgb="FF000000"/>
      <name val="Arial"/>
      <family val="2"/>
    </font>
    <font>
      <b val="true"/>
      <sz val="8.25"/>
      <color rgb="FF000000"/>
      <name val="Arial"/>
      <family val="2"/>
    </font>
    <font>
      <b val="true"/>
      <sz val="10.25"/>
      <color rgb="FF000000"/>
      <name val="Arial"/>
      <family val="2"/>
    </font>
    <font>
      <sz val="5"/>
      <color rgb="FF000000"/>
      <name val="Arial"/>
      <family val="2"/>
    </font>
    <font>
      <sz val="9.5"/>
      <color rgb="FF000000"/>
      <name val="Arial"/>
      <family val="2"/>
    </font>
    <font>
      <b val="true"/>
      <sz val="9.5"/>
      <color rgb="FF000000"/>
      <name val="Arial"/>
      <family val="2"/>
    </font>
    <font>
      <sz val="10"/>
      <color rgb="FF000000"/>
      <name val="Arial"/>
      <family val="2"/>
    </font>
    <font>
      <b val="true"/>
      <sz val="10"/>
      <color rgb="FF000000"/>
      <name val="Arial"/>
      <family val="2"/>
    </font>
    <font>
      <b val="true"/>
      <sz val="10"/>
      <name val="Tahoma"/>
      <family val="0"/>
    </font>
    <font>
      <b val="true"/>
      <sz val="12"/>
      <name val="Tahoma"/>
      <family val="2"/>
    </font>
    <font>
      <b val="true"/>
      <sz val="10"/>
      <color rgb="FF0000FF"/>
      <name val="Arial"/>
      <family val="2"/>
    </font>
    <font>
      <b val="true"/>
      <sz val="10"/>
      <name val="Arial"/>
      <family val="2"/>
    </font>
  </fonts>
  <fills count="9">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1" xfId="20" applyFont="true" applyBorder="true" applyAlignment="true" applyProtection="true">
      <alignment horizontal="center"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false"/>
    </xf>
    <xf numFmtId="164" fontId="1" fillId="2" borderId="4" xfId="20" applyFont="true" applyBorder="true" applyAlignment="false" applyProtection="true">
      <alignment horizontal="general" vertical="bottom" textRotation="0" wrapText="false" indent="0" shrinkToFit="false"/>
      <protection locked="true" hidden="false"/>
    </xf>
    <xf numFmtId="164" fontId="1" fillId="2" borderId="7" xfId="20" applyFont="true" applyBorder="true" applyAlignment="false" applyProtection="true">
      <alignment horizontal="general" vertical="bottom" textRotation="0" wrapText="false" indent="0" shrinkToFit="false"/>
      <protection locked="true" hidden="false"/>
    </xf>
    <xf numFmtId="165" fontId="1" fillId="3" borderId="1" xfId="20" applyFont="true" applyBorder="true" applyAlignment="false" applyProtection="true">
      <alignment horizontal="general" vertical="bottom" textRotation="0" wrapText="false" indent="0" shrinkToFit="false"/>
      <protection locked="false" hidden="false"/>
    </xf>
    <xf numFmtId="164" fontId="1" fillId="2" borderId="1" xfId="20" applyFont="true" applyBorder="tru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8" fontId="1" fillId="0" borderId="0" xfId="20" applyFont="false" applyBorder="true" applyAlignment="false" applyProtection="true">
      <alignment horizontal="general" vertical="bottom" textRotation="0" wrapText="false" indent="0" shrinkToFit="false"/>
      <protection locked="true" hidden="false"/>
    </xf>
    <xf numFmtId="164" fontId="1" fillId="2" borderId="5" xfId="20" applyFont="true" applyBorder="true" applyAlignment="false" applyProtection="true">
      <alignment horizontal="general" vertical="bottom" textRotation="0" wrapText="false" indent="0" shrinkToFit="false"/>
      <protection locked="true" hidden="false"/>
    </xf>
    <xf numFmtId="164" fontId="1" fillId="2" borderId="8" xfId="20" applyFont="true" applyBorder="true" applyAlignment="false" applyProtection="true">
      <alignment horizontal="general" vertical="bottom" textRotation="0" wrapText="false" indent="0" shrinkToFit="false"/>
      <protection locked="true" hidden="false"/>
    </xf>
    <xf numFmtId="165" fontId="1" fillId="3" borderId="2" xfId="20" applyFont="false" applyBorder="true" applyAlignment="false" applyProtection="true">
      <alignment horizontal="general" vertical="bottom" textRotation="0" wrapText="false" indent="0" shrinkToFit="false"/>
      <protection locked="false" hidden="false"/>
    </xf>
    <xf numFmtId="164" fontId="1" fillId="2" borderId="2" xfId="20" applyFont="true" applyBorder="true" applyAlignment="false" applyProtection="true">
      <alignment horizontal="general" vertical="bottom" textRotation="0" wrapText="false" indent="0" shrinkToFit="false"/>
      <protection locked="true" hidden="false"/>
    </xf>
    <xf numFmtId="167" fontId="1" fillId="5" borderId="2" xfId="20" applyFont="false" applyBorder="true" applyAlignment="false" applyProtection="true">
      <alignment horizontal="general" vertical="bottom" textRotation="0" wrapText="false" indent="0" shrinkToFit="false"/>
      <protection locked="true" hidden="false"/>
    </xf>
    <xf numFmtId="168" fontId="1" fillId="0" borderId="0" xfId="20" applyFont="false" applyBorder="false" applyAlignment="false" applyProtection="true">
      <alignment horizontal="general" vertical="bottom" textRotation="0" wrapText="false" indent="0" shrinkToFit="false"/>
      <protection locked="true" hidden="false"/>
    </xf>
    <xf numFmtId="164" fontId="1" fillId="2" borderId="6" xfId="20" applyFont="true" applyBorder="true" applyAlignment="false" applyProtection="true">
      <alignment horizontal="general" vertical="bottom" textRotation="0" wrapText="false" indent="0" shrinkToFit="false"/>
      <protection locked="true" hidden="false"/>
    </xf>
    <xf numFmtId="164" fontId="1" fillId="2" borderId="9" xfId="20" applyFont="true" applyBorder="true" applyAlignment="false" applyProtection="true">
      <alignment horizontal="general" vertical="bottom" textRotation="0" wrapText="false" indent="0" shrinkToFit="false"/>
      <protection locked="true" hidden="false"/>
    </xf>
    <xf numFmtId="165" fontId="1" fillId="5" borderId="3" xfId="20" applyFont="false" applyBorder="true" applyAlignment="false" applyProtection="true">
      <alignment horizontal="general" vertical="bottom" textRotation="0" wrapText="false" indent="0" shrinkToFit="false"/>
      <protection locked="true" hidden="false"/>
    </xf>
    <xf numFmtId="164" fontId="1" fillId="2" borderId="3"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tru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 fillId="0" borderId="0" xfId="20" applyFont="true" applyBorder="false" applyAlignment="false" applyProtection="true">
      <alignment horizontal="general" vertical="bottom" textRotation="0" wrapText="false" indent="0" shrinkToFit="false"/>
      <protection locked="true" hidden="false"/>
    </xf>
    <xf numFmtId="165" fontId="1" fillId="0" borderId="0" xfId="20" applyFont="false" applyBorder="false" applyAlignment="false" applyProtection="true">
      <alignment horizontal="general" vertical="bottom" textRotation="0" wrapText="false" indent="0" shrinkToFit="false"/>
      <protection locked="true" hidden="false"/>
    </xf>
    <xf numFmtId="166"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8" fontId="1" fillId="6" borderId="10" xfId="20" applyFont="false" applyBorder="true" applyAlignment="false" applyProtection="true">
      <alignment horizontal="general" vertical="bottom" textRotation="0" wrapText="false" indent="0" shrinkToFit="false"/>
      <protection locked="true" hidden="false"/>
    </xf>
    <xf numFmtId="168" fontId="1" fillId="6" borderId="11" xfId="20" applyFont="false" applyBorder="true" applyAlignment="false" applyProtection="true">
      <alignment horizontal="general" vertical="bottom" textRotation="0" wrapText="false" indent="0" shrinkToFit="false"/>
      <protection locked="true" hidden="false"/>
    </xf>
    <xf numFmtId="167" fontId="1" fillId="6" borderId="10" xfId="20" applyFont="false" applyBorder="true" applyAlignment="false" applyProtection="true">
      <alignment horizontal="general" vertical="bottom" textRotation="0" wrapText="false" indent="0" shrinkToFit="false"/>
      <protection locked="true" hidden="false"/>
    </xf>
    <xf numFmtId="168" fontId="1" fillId="6" borderId="12" xfId="20" applyFont="false" applyBorder="true" applyAlignment="false" applyProtection="true">
      <alignment horizontal="general" vertical="bottom" textRotation="0" wrapText="false" indent="0" shrinkToFit="false"/>
      <protection locked="true" hidden="false"/>
    </xf>
    <xf numFmtId="167" fontId="1" fillId="6" borderId="11" xfId="20" applyFont="false" applyBorder="true" applyAlignment="false" applyProtection="true">
      <alignment horizontal="general" vertical="bottom" textRotation="0" wrapText="false" indent="0" shrinkToFit="false"/>
      <protection locked="true" hidden="false"/>
    </xf>
    <xf numFmtId="169" fontId="1" fillId="0" borderId="0" xfId="20" applyFont="false" applyBorder="false" applyAlignment="false" applyProtection="true">
      <alignment horizontal="general" vertical="bottom" textRotation="0" wrapText="false" indent="0" shrinkToFit="false"/>
      <protection locked="true" hidden="false"/>
    </xf>
    <xf numFmtId="168" fontId="1" fillId="7" borderId="10" xfId="20" applyFont="false" applyBorder="true" applyAlignment="false" applyProtection="true">
      <alignment horizontal="general" vertical="bottom" textRotation="0" wrapText="false" indent="0" shrinkToFit="false"/>
      <protection locked="true" hidden="false"/>
    </xf>
    <xf numFmtId="168" fontId="1" fillId="7" borderId="11" xfId="20" applyFont="false" applyBorder="true" applyAlignment="false" applyProtection="true">
      <alignment horizontal="general" vertical="bottom" textRotation="0" wrapText="false" indent="0" shrinkToFit="false"/>
      <protection locked="true" hidden="false"/>
    </xf>
    <xf numFmtId="167" fontId="1" fillId="7" borderId="10" xfId="20" applyFont="false" applyBorder="true" applyAlignment="false" applyProtection="true">
      <alignment horizontal="general" vertical="bottom" textRotation="0" wrapText="false" indent="0" shrinkToFit="false"/>
      <protection locked="true" hidden="false"/>
    </xf>
    <xf numFmtId="168" fontId="1" fillId="7" borderId="12" xfId="20" applyFont="false" applyBorder="true" applyAlignment="false" applyProtection="true">
      <alignment horizontal="general" vertical="bottom" textRotation="0" wrapText="false" indent="0" shrinkToFit="false"/>
      <protection locked="true" hidden="false"/>
    </xf>
    <xf numFmtId="167" fontId="1" fillId="7" borderId="11" xfId="20" applyFont="false" applyBorder="true" applyAlignment="false" applyProtection="true">
      <alignment horizontal="general" vertical="bottom" textRotation="0" wrapText="false" indent="0" shrinkToFit="false"/>
      <protection locked="true" hidden="false"/>
    </xf>
    <xf numFmtId="168" fontId="1" fillId="0" borderId="0" xfId="20" applyFont="true" applyBorder="false" applyAlignment="false" applyProtection="true">
      <alignment horizontal="general" vertical="bottom" textRotation="0" wrapText="false" indent="0" shrinkToFit="false"/>
      <protection locked="true" hidden="false"/>
    </xf>
    <xf numFmtId="164" fontId="1" fillId="3" borderId="0" xfId="2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 fillId="3" borderId="0" xfId="20" applyFont="true" applyBorder="false" applyAlignment="false" applyProtection="false">
      <alignment horizontal="general" vertical="bottom" textRotation="0" wrapText="false" indent="0" shrinkToFit="false"/>
      <protection locked="true" hidden="false"/>
    </xf>
    <xf numFmtId="168" fontId="1" fillId="3" borderId="0" xfId="20" applyFont="false" applyBorder="false" applyAlignment="false" applyProtection="false">
      <alignment horizontal="general" vertical="bottom" textRotation="0" wrapText="false" indent="0" shrinkToFit="false"/>
      <protection locked="true" hidden="false"/>
    </xf>
    <xf numFmtId="165" fontId="1" fillId="3" borderId="0" xfId="2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8" fillId="3" borderId="4" xfId="20" applyFont="true" applyBorder="true" applyAlignment="true" applyProtection="false">
      <alignment horizontal="left" vertical="bottom" textRotation="0" wrapText="false" indent="0" shrinkToFit="false"/>
      <protection locked="true" hidden="false"/>
    </xf>
    <xf numFmtId="164" fontId="1" fillId="3" borderId="14" xfId="20" applyFont="false" applyBorder="true" applyAlignment="true" applyProtection="false">
      <alignment horizontal="left" vertical="bottom" textRotation="0" wrapText="false" indent="0" shrinkToFit="false"/>
      <protection locked="true" hidden="false"/>
    </xf>
    <xf numFmtId="164" fontId="1" fillId="3" borderId="7" xfId="20" applyFont="false" applyBorder="true" applyAlignment="true" applyProtection="false">
      <alignment horizontal="left" vertical="bottom" textRotation="0" wrapText="false" indent="0" shrinkToFit="false"/>
      <protection locked="true" hidden="false"/>
    </xf>
    <xf numFmtId="164" fontId="28" fillId="3" borderId="5" xfId="20" applyFont="true" applyBorder="true" applyAlignment="true" applyProtection="false">
      <alignment horizontal="left" vertical="bottom" textRotation="0" wrapText="false" indent="0" shrinkToFit="false"/>
      <protection locked="true" hidden="false"/>
    </xf>
    <xf numFmtId="164" fontId="1" fillId="3" borderId="0" xfId="20" applyFont="false" applyBorder="true" applyAlignment="true" applyProtection="false">
      <alignment horizontal="left" vertical="bottom" textRotation="0" wrapText="false" indent="0" shrinkToFit="false"/>
      <protection locked="true" hidden="false"/>
    </xf>
    <xf numFmtId="164" fontId="1" fillId="3" borderId="8" xfId="20" applyFont="false" applyBorder="true" applyAlignment="true" applyProtection="false">
      <alignment horizontal="left" vertical="bottom" textRotation="0" wrapText="false" indent="0" shrinkToFit="false"/>
      <protection locked="true" hidden="false"/>
    </xf>
    <xf numFmtId="164" fontId="1" fillId="3" borderId="6" xfId="20" applyFont="false" applyBorder="true" applyAlignment="false" applyProtection="false">
      <alignment horizontal="general" vertical="bottom" textRotation="0" wrapText="false" indent="0" shrinkToFit="false"/>
      <protection locked="true" hidden="false"/>
    </xf>
    <xf numFmtId="164" fontId="1" fillId="3" borderId="13" xfId="20" applyFont="false" applyBorder="true" applyAlignment="false" applyProtection="false">
      <alignment horizontal="general" vertical="bottom" textRotation="0" wrapText="false" indent="0" shrinkToFit="false"/>
      <protection locked="true" hidden="false"/>
    </xf>
    <xf numFmtId="164" fontId="1" fillId="3" borderId="9" xfId="20" applyFont="false" applyBorder="true" applyAlignment="false" applyProtection="false">
      <alignment horizontal="general" vertical="bottom" textRotation="0" wrapText="false" indent="0" shrinkToFit="false"/>
      <protection locked="true" hidden="false"/>
    </xf>
    <xf numFmtId="164" fontId="29" fillId="2" borderId="4" xfId="20" applyFont="true" applyBorder="true" applyAlignment="false" applyProtection="false">
      <alignment horizontal="general" vertical="bottom" textRotation="0" wrapText="false" indent="0" shrinkToFit="false"/>
      <protection locked="true" hidden="false"/>
    </xf>
    <xf numFmtId="164" fontId="29" fillId="2" borderId="14" xfId="20" applyFont="true" applyBorder="true" applyAlignment="false" applyProtection="false">
      <alignment horizontal="general" vertical="bottom" textRotation="0" wrapText="false" indent="0" shrinkToFit="false"/>
      <protection locked="true" hidden="false"/>
    </xf>
    <xf numFmtId="164" fontId="1" fillId="2" borderId="7"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9" fillId="2" borderId="5" xfId="2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false" applyProtection="false">
      <alignment horizontal="general" vertical="bottom" textRotation="0" wrapText="false" indent="0" shrinkToFit="false"/>
      <protection locked="true" hidden="false"/>
    </xf>
    <xf numFmtId="164" fontId="1" fillId="2" borderId="8" xfId="20" applyFont="false" applyBorder="true" applyAlignment="false" applyProtection="false">
      <alignment horizontal="general" vertical="bottom" textRotation="0" wrapText="false" indent="0" shrinkToFit="false"/>
      <protection locked="true" hidden="false"/>
    </xf>
    <xf numFmtId="164" fontId="1" fillId="2" borderId="0" xfId="20" applyFont="true" applyBorder="true" applyAlignment="false" applyProtection="true">
      <alignment horizontal="general" vertical="bottom" textRotation="0" wrapText="false" indent="0" shrinkToFit="false"/>
      <protection locked="true" hidden="false"/>
    </xf>
    <xf numFmtId="164" fontId="1" fillId="2" borderId="13" xfId="20" applyFont="true" applyBorder="true" applyAlignment="false" applyProtection="true">
      <alignment horizontal="general" vertical="bottom" textRotation="0" wrapText="false" indent="0" shrinkToFit="false"/>
      <protection locked="true" hidden="false"/>
    </xf>
    <xf numFmtId="164" fontId="1" fillId="2" borderId="9"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true" applyProtection="false">
      <alignment horizontal="center" vertical="bottom" textRotation="0" wrapText="false" indent="0" shrinkToFit="false"/>
      <protection locked="true" hidden="false"/>
    </xf>
    <xf numFmtId="164" fontId="1" fillId="2" borderId="1" xfId="20" applyFont="true" applyBorder="true" applyAlignment="false" applyProtection="false">
      <alignment horizontal="general" vertical="bottom" textRotation="0" wrapText="false" indent="0" shrinkToFit="false"/>
      <protection locked="true" hidden="false"/>
    </xf>
    <xf numFmtId="168" fontId="1" fillId="3" borderId="1" xfId="20" applyFont="false" applyBorder="true" applyAlignment="false" applyProtection="false">
      <alignment horizontal="general" vertical="bottom" textRotation="0" wrapText="false" indent="0" shrinkToFit="false"/>
      <protection locked="true" hidden="false"/>
    </xf>
    <xf numFmtId="164" fontId="1" fillId="2" borderId="2" xfId="20" applyFont="true" applyBorder="true" applyAlignment="false" applyProtection="false">
      <alignment horizontal="general" vertical="bottom" textRotation="0" wrapText="false" indent="0" shrinkToFit="false"/>
      <protection locked="true" hidden="false"/>
    </xf>
    <xf numFmtId="168" fontId="1" fillId="3" borderId="2" xfId="20" applyFont="false" applyBorder="true" applyAlignment="false" applyProtection="false">
      <alignment horizontal="general" vertical="bottom" textRotation="0" wrapText="false" indent="0" shrinkToFit="false"/>
      <protection locked="true" hidden="false"/>
    </xf>
    <xf numFmtId="164" fontId="1" fillId="2" borderId="3" xfId="20" applyFont="true" applyBorder="true" applyAlignment="false" applyProtection="false">
      <alignment horizontal="general" vertical="bottom" textRotation="0" wrapText="false" indent="0" shrinkToFit="false"/>
      <protection locked="true" hidden="false"/>
    </xf>
    <xf numFmtId="168" fontId="1" fillId="3" borderId="3"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lex ram geometr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086764629524"/>
          <c:y val="0.207777913660267"/>
          <c:w val="0.894231268497845"/>
          <c:h val="0.718234071175248"/>
        </c:manualLayout>
      </c:layout>
      <c:lineChart>
        <c:grouping val="standard"/>
        <c:varyColors val="0"/>
        <c:ser>
          <c:idx val="0"/>
          <c:order val="0"/>
          <c:tx>
            <c:strRef>
              <c:f>"Flipper height"</c:f>
              <c:strCache>
                <c:ptCount val="1"/>
                <c:pt idx="0">
                  <c:v>Flipper heigh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10:$EG$10</c:f>
              <c:numCache>
                <c:formatCode>General</c:formatCode>
                <c:ptCount val="136"/>
                <c:pt idx="0">
                  <c:v>0</c:v>
                </c:pt>
                <c:pt idx="1">
                  <c:v>0.00321057093923484</c:v>
                </c:pt>
                <c:pt idx="2">
                  <c:v>0.00789431540389442</c:v>
                </c:pt>
                <c:pt idx="3">
                  <c:v>0.0136713512746135</c:v>
                </c:pt>
                <c:pt idx="4">
                  <c:v>0.0203696945596134</c:v>
                </c:pt>
                <c:pt idx="5">
                  <c:v>0.0278609418933985</c:v>
                </c:pt>
                <c:pt idx="6">
                  <c:v>0.0360467649659169</c:v>
                </c:pt>
                <c:pt idx="7">
                  <c:v>0.0448498449467921</c:v>
                </c:pt>
                <c:pt idx="8">
                  <c:v>0.0542079178174467</c:v>
                </c:pt>
                <c:pt idx="9">
                  <c:v>0.0640698011107746</c:v>
                </c:pt>
                <c:pt idx="10">
                  <c:v>0.0743926722378957</c:v>
                </c:pt>
                <c:pt idx="11">
                  <c:v>0.0851401522348144</c:v>
                </c:pt>
                <c:pt idx="12">
                  <c:v>0.0962809213946057</c:v>
                </c:pt>
                <c:pt idx="13">
                  <c:v>0.107787695626788</c:v>
                </c:pt>
                <c:pt idx="14">
                  <c:v>0.119636453703943</c:v>
                </c:pt>
                <c:pt idx="15">
                  <c:v>0.131805843076396</c:v>
                </c:pt>
                <c:pt idx="16">
                  <c:v>0.144276715465835</c:v>
                </c:pt>
                <c:pt idx="17">
                  <c:v>0.157031758572869</c:v>
                </c:pt>
                <c:pt idx="18">
                  <c:v>0.170055200185499</c:v>
                </c:pt>
                <c:pt idx="19">
                  <c:v>0.183332567668804</c:v>
                </c:pt>
                <c:pt idx="20">
                  <c:v>0.1968504904097</c:v>
                </c:pt>
                <c:pt idx="21">
                  <c:v>0.210596536002066</c:v>
                </c:pt>
                <c:pt idx="22">
                  <c:v>0.224559073241341</c:v>
                </c:pt>
                <c:pt idx="23">
                  <c:v>0.238727156647314</c:v>
                </c:pt>
                <c:pt idx="24">
                  <c:v>0.253090428442728</c:v>
                </c:pt>
                <c:pt idx="25">
                  <c:v>0.267639034812932</c:v>
                </c:pt>
                <c:pt idx="26">
                  <c:v>0.282363553946613</c:v>
                </c:pt>
                <c:pt idx="27">
                  <c:v>0.297254933870609</c:v>
                </c:pt>
                <c:pt idx="28">
                  <c:v>0.31230443848588</c:v>
                </c:pt>
                <c:pt idx="29">
                  <c:v>0.327503600517483</c:v>
                </c:pt>
                <c:pt idx="30">
                  <c:v>0.34284418033071</c:v>
                </c:pt>
                <c:pt idx="31">
                  <c:v>0.358318129754494</c:v>
                </c:pt>
                <c:pt idx="32">
                  <c:v>0.373917560203567</c:v>
                </c:pt>
                <c:pt idx="33">
                  <c:v>0.382007970620002</c:v>
                </c:pt>
                <c:pt idx="34">
                  <c:v>0.382007970620002</c:v>
                </c:pt>
                <c:pt idx="35">
                  <c:v>0.382007970620002</c:v>
                </c:pt>
                <c:pt idx="36">
                  <c:v>0.382007970620002</c:v>
                </c:pt>
                <c:pt idx="37">
                  <c:v>0.382007970620002</c:v>
                </c:pt>
                <c:pt idx="38">
                  <c:v>0.382007970620002</c:v>
                </c:pt>
                <c:pt idx="39">
                  <c:v>0.382007970620002</c:v>
                </c:pt>
                <c:pt idx="40">
                  <c:v>0.382007970620002</c:v>
                </c:pt>
                <c:pt idx="41">
                  <c:v>0.382007970620002</c:v>
                </c:pt>
                <c:pt idx="42">
                  <c:v>0.382007970620002</c:v>
                </c:pt>
                <c:pt idx="43">
                  <c:v>0.382007970620002</c:v>
                </c:pt>
                <c:pt idx="44">
                  <c:v>0.382007970620002</c:v>
                </c:pt>
                <c:pt idx="45">
                  <c:v>0.382007970620002</c:v>
                </c:pt>
                <c:pt idx="46">
                  <c:v>0.382007970620002</c:v>
                </c:pt>
                <c:pt idx="47">
                  <c:v>0.382007970620002</c:v>
                </c:pt>
                <c:pt idx="48">
                  <c:v>0.382007970620002</c:v>
                </c:pt>
                <c:pt idx="49">
                  <c:v>0.382007970620002</c:v>
                </c:pt>
                <c:pt idx="50">
                  <c:v>0.382007970620002</c:v>
                </c:pt>
                <c:pt idx="51">
                  <c:v>0.382007970620002</c:v>
                </c:pt>
                <c:pt idx="52">
                  <c:v>0.382007970620002</c:v>
                </c:pt>
                <c:pt idx="53">
                  <c:v>0.382007970620002</c:v>
                </c:pt>
                <c:pt idx="54">
                  <c:v>0.382007970620002</c:v>
                </c:pt>
                <c:pt idx="55">
                  <c:v>0.382007970620002</c:v>
                </c:pt>
                <c:pt idx="56">
                  <c:v>0.382007970620002</c:v>
                </c:pt>
                <c:pt idx="57">
                  <c:v>0.382007970620002</c:v>
                </c:pt>
                <c:pt idx="58">
                  <c:v>0.382007970620002</c:v>
                </c:pt>
                <c:pt idx="59">
                  <c:v>0.382007970620002</c:v>
                </c:pt>
                <c:pt idx="60">
                  <c:v>0.382007970620002</c:v>
                </c:pt>
                <c:pt idx="61">
                  <c:v>0.382007970620002</c:v>
                </c:pt>
                <c:pt idx="62">
                  <c:v>0.382007970620002</c:v>
                </c:pt>
                <c:pt idx="63">
                  <c:v>0.382007970620002</c:v>
                </c:pt>
                <c:pt idx="64">
                  <c:v>0.382007970620002</c:v>
                </c:pt>
                <c:pt idx="65">
                  <c:v>0.382007970620002</c:v>
                </c:pt>
                <c:pt idx="66">
                  <c:v>0.382007970620002</c:v>
                </c:pt>
                <c:pt idx="67">
                  <c:v>0.382007970620002</c:v>
                </c:pt>
                <c:pt idx="68">
                  <c:v>0.382007970620002</c:v>
                </c:pt>
                <c:pt idx="69">
                  <c:v>0.382007970620002</c:v>
                </c:pt>
                <c:pt idx="70">
                  <c:v>0.382007970620002</c:v>
                </c:pt>
                <c:pt idx="71">
                  <c:v>0.382007970620002</c:v>
                </c:pt>
                <c:pt idx="72">
                  <c:v>0.382007970620002</c:v>
                </c:pt>
                <c:pt idx="73">
                  <c:v>0.382007970620002</c:v>
                </c:pt>
                <c:pt idx="74">
                  <c:v>0.382007970620002</c:v>
                </c:pt>
                <c:pt idx="75">
                  <c:v>0.382007970620002</c:v>
                </c:pt>
                <c:pt idx="76">
                  <c:v>0.382007970620002</c:v>
                </c:pt>
                <c:pt idx="77">
                  <c:v>0.382007970620002</c:v>
                </c:pt>
                <c:pt idx="78">
                  <c:v>0.382007970620002</c:v>
                </c:pt>
                <c:pt idx="79">
                  <c:v>0.382007970620002</c:v>
                </c:pt>
                <c:pt idx="80">
                  <c:v>0.382007970620002</c:v>
                </c:pt>
                <c:pt idx="81">
                  <c:v>0.382007970620002</c:v>
                </c:pt>
                <c:pt idx="82">
                  <c:v>0.382007970620002</c:v>
                </c:pt>
                <c:pt idx="83">
                  <c:v>0.382007970620002</c:v>
                </c:pt>
                <c:pt idx="84">
                  <c:v>0.382007970620002</c:v>
                </c:pt>
                <c:pt idx="85">
                  <c:v>0.382007970620002</c:v>
                </c:pt>
                <c:pt idx="86">
                  <c:v>0.382007970620002</c:v>
                </c:pt>
                <c:pt idx="87">
                  <c:v>0.382007970620002</c:v>
                </c:pt>
                <c:pt idx="88">
                  <c:v>0.382007970620002</c:v>
                </c:pt>
                <c:pt idx="89">
                  <c:v>0.382007970620002</c:v>
                </c:pt>
                <c:pt idx="90">
                  <c:v>0.382007970620002</c:v>
                </c:pt>
                <c:pt idx="91">
                  <c:v>0.382007970620002</c:v>
                </c:pt>
                <c:pt idx="92">
                  <c:v>0.382007970620002</c:v>
                </c:pt>
                <c:pt idx="93">
                  <c:v>0.382007970620002</c:v>
                </c:pt>
                <c:pt idx="94">
                  <c:v>0.382007970620002</c:v>
                </c:pt>
                <c:pt idx="95">
                  <c:v>0.382007970620002</c:v>
                </c:pt>
                <c:pt idx="96">
                  <c:v>0.382007970620002</c:v>
                </c:pt>
                <c:pt idx="97">
                  <c:v>0.382007970620002</c:v>
                </c:pt>
                <c:pt idx="98">
                  <c:v>0.382007970620002</c:v>
                </c:pt>
                <c:pt idx="99">
                  <c:v>0.382007970620002</c:v>
                </c:pt>
                <c:pt idx="100">
                  <c:v>0.382007970620002</c:v>
                </c:pt>
                <c:pt idx="101">
                  <c:v>0.382007970620002</c:v>
                </c:pt>
                <c:pt idx="102">
                  <c:v>0.382007970620002</c:v>
                </c:pt>
                <c:pt idx="103">
                  <c:v>0.382007970620002</c:v>
                </c:pt>
                <c:pt idx="104">
                  <c:v>0.382007970620002</c:v>
                </c:pt>
                <c:pt idx="105">
                  <c:v>0.382007970620002</c:v>
                </c:pt>
                <c:pt idx="106">
                  <c:v>0.382007970620002</c:v>
                </c:pt>
                <c:pt idx="107">
                  <c:v>0.382007970620002</c:v>
                </c:pt>
                <c:pt idx="108">
                  <c:v>0.382007970620002</c:v>
                </c:pt>
                <c:pt idx="109">
                  <c:v>0.382007970620002</c:v>
                </c:pt>
                <c:pt idx="110">
                  <c:v>0.382007970620002</c:v>
                </c:pt>
                <c:pt idx="111">
                  <c:v>0.382007970620002</c:v>
                </c:pt>
                <c:pt idx="112">
                  <c:v>0.382007970620002</c:v>
                </c:pt>
                <c:pt idx="113">
                  <c:v>0.382007970620002</c:v>
                </c:pt>
                <c:pt idx="114">
                  <c:v>0.382007970620002</c:v>
                </c:pt>
                <c:pt idx="115">
                  <c:v>0.382007970620002</c:v>
                </c:pt>
                <c:pt idx="116">
                  <c:v>0.382007970620002</c:v>
                </c:pt>
                <c:pt idx="117">
                  <c:v>0.382007970620002</c:v>
                </c:pt>
                <c:pt idx="118">
                  <c:v>0.382007970620002</c:v>
                </c:pt>
                <c:pt idx="119">
                  <c:v>0.382007970620002</c:v>
                </c:pt>
                <c:pt idx="120">
                  <c:v>0.382007970620002</c:v>
                </c:pt>
                <c:pt idx="121">
                  <c:v>0.382007970620002</c:v>
                </c:pt>
                <c:pt idx="122">
                  <c:v>0.382007970620002</c:v>
                </c:pt>
                <c:pt idx="123">
                  <c:v>0.382007970620002</c:v>
                </c:pt>
                <c:pt idx="124">
                  <c:v>0.382007970620002</c:v>
                </c:pt>
                <c:pt idx="125">
                  <c:v>0.382007970620002</c:v>
                </c:pt>
                <c:pt idx="126">
                  <c:v>0.382007970620002</c:v>
                </c:pt>
                <c:pt idx="127">
                  <c:v>0.382007970620002</c:v>
                </c:pt>
                <c:pt idx="128">
                  <c:v>0.382007970620002</c:v>
                </c:pt>
                <c:pt idx="129">
                  <c:v>0.382007970620002</c:v>
                </c:pt>
                <c:pt idx="130">
                  <c:v>0.382007970620002</c:v>
                </c:pt>
                <c:pt idx="131">
                  <c:v>0.382007970620002</c:v>
                </c:pt>
                <c:pt idx="132">
                  <c:v>0.382007970620002</c:v>
                </c:pt>
                <c:pt idx="133">
                  <c:v>0.382007970620002</c:v>
                </c:pt>
                <c:pt idx="134">
                  <c:v>0.382007970620002</c:v>
                </c:pt>
                <c:pt idx="135">
                  <c:v>0.382007970620002</c:v>
                </c:pt>
              </c:numCache>
            </c:numRef>
          </c:val>
          <c:smooth val="0"/>
        </c:ser>
        <c:ser>
          <c:idx val="1"/>
          <c:order val="1"/>
          <c:tx>
            <c:strRef>
              <c:f>"Mass trajectory"</c:f>
              <c:strCache>
                <c:ptCount val="1"/>
                <c:pt idx="0">
                  <c:v>Mass trajectory</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11:$EG$11</c:f>
              <c:numCache>
                <c:formatCode>General</c:formatCode>
                <c:ptCount val="136"/>
                <c:pt idx="0">
                  <c:v>0</c:v>
                </c:pt>
                <c:pt idx="1">
                  <c:v>0.00321057093923484</c:v>
                </c:pt>
                <c:pt idx="2">
                  <c:v>0.00789431540389442</c:v>
                </c:pt>
                <c:pt idx="3">
                  <c:v>0.0136713512746135</c:v>
                </c:pt>
                <c:pt idx="4">
                  <c:v>0.0203696945596134</c:v>
                </c:pt>
                <c:pt idx="5">
                  <c:v>0.0278609418933985</c:v>
                </c:pt>
                <c:pt idx="6">
                  <c:v>0.0360467649659169</c:v>
                </c:pt>
                <c:pt idx="7">
                  <c:v>0.0448498449467921</c:v>
                </c:pt>
                <c:pt idx="8">
                  <c:v>0.0542079178174467</c:v>
                </c:pt>
                <c:pt idx="9">
                  <c:v>0.0640698011107746</c:v>
                </c:pt>
                <c:pt idx="10">
                  <c:v>0.0743926722378957</c:v>
                </c:pt>
                <c:pt idx="11">
                  <c:v>0.0851401522348144</c:v>
                </c:pt>
                <c:pt idx="12">
                  <c:v>0.0962809213946057</c:v>
                </c:pt>
                <c:pt idx="13">
                  <c:v>0.107787695626788</c:v>
                </c:pt>
                <c:pt idx="14">
                  <c:v>0.119636453703943</c:v>
                </c:pt>
                <c:pt idx="15">
                  <c:v>0.131805843076396</c:v>
                </c:pt>
                <c:pt idx="16">
                  <c:v>0.144276715465835</c:v>
                </c:pt>
                <c:pt idx="17">
                  <c:v>0.157031758572869</c:v>
                </c:pt>
                <c:pt idx="18">
                  <c:v>0.170055200185499</c:v>
                </c:pt>
                <c:pt idx="19">
                  <c:v>0.183332567668804</c:v>
                </c:pt>
                <c:pt idx="20">
                  <c:v>0.1968504904097</c:v>
                </c:pt>
                <c:pt idx="21">
                  <c:v>0.210596536002066</c:v>
                </c:pt>
                <c:pt idx="22">
                  <c:v>0.224559073241341</c:v>
                </c:pt>
                <c:pt idx="23">
                  <c:v>0.238727156647314</c:v>
                </c:pt>
                <c:pt idx="24">
                  <c:v>0.253090428442728</c:v>
                </c:pt>
                <c:pt idx="25">
                  <c:v>0.267639034812932</c:v>
                </c:pt>
                <c:pt idx="26">
                  <c:v>0.282363553946613</c:v>
                </c:pt>
                <c:pt idx="27">
                  <c:v>0.297254933870609</c:v>
                </c:pt>
                <c:pt idx="28">
                  <c:v>0.31230443848588</c:v>
                </c:pt>
                <c:pt idx="29">
                  <c:v>0.327503600517483</c:v>
                </c:pt>
                <c:pt idx="30">
                  <c:v>0.34284418033071</c:v>
                </c:pt>
                <c:pt idx="31">
                  <c:v>0.358318129754494</c:v>
                </c:pt>
                <c:pt idx="32">
                  <c:v>0.373917560203567</c:v>
                </c:pt>
                <c:pt idx="33">
                  <c:v>0.388798255906328</c:v>
                </c:pt>
                <c:pt idx="34">
                  <c:v>0.403242951609089</c:v>
                </c:pt>
                <c:pt idx="35">
                  <c:v>0.41725164731185</c:v>
                </c:pt>
                <c:pt idx="36">
                  <c:v>0.430824343014611</c:v>
                </c:pt>
                <c:pt idx="37">
                  <c:v>0.443961038717372</c:v>
                </c:pt>
                <c:pt idx="38">
                  <c:v>0.456661734420133</c:v>
                </c:pt>
                <c:pt idx="39">
                  <c:v>0.468926430122894</c:v>
                </c:pt>
                <c:pt idx="40">
                  <c:v>0.480755125825655</c:v>
                </c:pt>
                <c:pt idx="41">
                  <c:v>0.492147821528416</c:v>
                </c:pt>
                <c:pt idx="42">
                  <c:v>0.503104517231177</c:v>
                </c:pt>
                <c:pt idx="43">
                  <c:v>0.513625212933939</c:v>
                </c:pt>
                <c:pt idx="44">
                  <c:v>0.523709908636699</c:v>
                </c:pt>
                <c:pt idx="45">
                  <c:v>0.53335860433946</c:v>
                </c:pt>
                <c:pt idx="46">
                  <c:v>0.542571300042221</c:v>
                </c:pt>
                <c:pt idx="47">
                  <c:v>0.551347995744982</c:v>
                </c:pt>
                <c:pt idx="48">
                  <c:v>0.559688691447743</c:v>
                </c:pt>
                <c:pt idx="49">
                  <c:v>0.567593387150504</c:v>
                </c:pt>
                <c:pt idx="50">
                  <c:v>0.575062082853265</c:v>
                </c:pt>
                <c:pt idx="51">
                  <c:v>0.582094778556026</c:v>
                </c:pt>
                <c:pt idx="52">
                  <c:v>0.588691474258787</c:v>
                </c:pt>
                <c:pt idx="53">
                  <c:v>0.594852169961548</c:v>
                </c:pt>
                <c:pt idx="54">
                  <c:v>0.600576865664309</c:v>
                </c:pt>
                <c:pt idx="55">
                  <c:v>0.60586556136707</c:v>
                </c:pt>
                <c:pt idx="56">
                  <c:v>0.610718257069831</c:v>
                </c:pt>
                <c:pt idx="57">
                  <c:v>0.615134952772592</c:v>
                </c:pt>
                <c:pt idx="58">
                  <c:v>0.619115648475353</c:v>
                </c:pt>
                <c:pt idx="59">
                  <c:v>0.622660344178114</c:v>
                </c:pt>
                <c:pt idx="60">
                  <c:v>0.625769039880875</c:v>
                </c:pt>
                <c:pt idx="61">
                  <c:v>0.628441735583636</c:v>
                </c:pt>
                <c:pt idx="62">
                  <c:v>0.630678431286397</c:v>
                </c:pt>
                <c:pt idx="63">
                  <c:v>0.632479126989158</c:v>
                </c:pt>
                <c:pt idx="64">
                  <c:v>0.633843822691919</c:v>
                </c:pt>
                <c:pt idx="65">
                  <c:v>0.63477251839468</c:v>
                </c:pt>
                <c:pt idx="66">
                  <c:v>0.635265214097441</c:v>
                </c:pt>
                <c:pt idx="67">
                  <c:v>0.635321909800202</c:v>
                </c:pt>
                <c:pt idx="68">
                  <c:v>0.634942605502963</c:v>
                </c:pt>
                <c:pt idx="69">
                  <c:v>0.634127301205724</c:v>
                </c:pt>
                <c:pt idx="70">
                  <c:v>0.632875996908485</c:v>
                </c:pt>
                <c:pt idx="71">
                  <c:v>0.631188692611246</c:v>
                </c:pt>
                <c:pt idx="72">
                  <c:v>0.629065388314007</c:v>
                </c:pt>
                <c:pt idx="73">
                  <c:v>0.626506084016768</c:v>
                </c:pt>
                <c:pt idx="74">
                  <c:v>0.623510779719529</c:v>
                </c:pt>
                <c:pt idx="75">
                  <c:v>0.62007947542229</c:v>
                </c:pt>
                <c:pt idx="76">
                  <c:v>0.616212171125051</c:v>
                </c:pt>
                <c:pt idx="77">
                  <c:v>0.611908866827812</c:v>
                </c:pt>
                <c:pt idx="78">
                  <c:v>0.607169562530573</c:v>
                </c:pt>
                <c:pt idx="79">
                  <c:v>0.601994258233334</c:v>
                </c:pt>
                <c:pt idx="80">
                  <c:v>0.596382953936095</c:v>
                </c:pt>
                <c:pt idx="81">
                  <c:v>0.590335649638856</c:v>
                </c:pt>
                <c:pt idx="82">
                  <c:v>0.583852345341617</c:v>
                </c:pt>
                <c:pt idx="83">
                  <c:v>0.576933041044378</c:v>
                </c:pt>
                <c:pt idx="84">
                  <c:v>0.569577736747139</c:v>
                </c:pt>
                <c:pt idx="85">
                  <c:v>0.5617864324499</c:v>
                </c:pt>
                <c:pt idx="86">
                  <c:v>0.553559128152661</c:v>
                </c:pt>
                <c:pt idx="87">
                  <c:v>0.544895823855422</c:v>
                </c:pt>
                <c:pt idx="88">
                  <c:v>0.535796519558183</c:v>
                </c:pt>
                <c:pt idx="89">
                  <c:v>0.526261215260944</c:v>
                </c:pt>
                <c:pt idx="90">
                  <c:v>0.516289910963705</c:v>
                </c:pt>
                <c:pt idx="91">
                  <c:v>0.505882606666466</c:v>
                </c:pt>
                <c:pt idx="92">
                  <c:v>0.495039302369227</c:v>
                </c:pt>
                <c:pt idx="93">
                  <c:v>0.483759998071988</c:v>
                </c:pt>
                <c:pt idx="94">
                  <c:v>0.472044693774749</c:v>
                </c:pt>
                <c:pt idx="95">
                  <c:v>0.45989338947751</c:v>
                </c:pt>
                <c:pt idx="96">
                  <c:v>0.447306085180271</c:v>
                </c:pt>
                <c:pt idx="97">
                  <c:v>0.434282780883032</c:v>
                </c:pt>
                <c:pt idx="98">
                  <c:v>0.420823476585793</c:v>
                </c:pt>
                <c:pt idx="99">
                  <c:v>0.406928172288554</c:v>
                </c:pt>
                <c:pt idx="100">
                  <c:v>0.392596867991315</c:v>
                </c:pt>
                <c:pt idx="101">
                  <c:v>0.377829563694076</c:v>
                </c:pt>
                <c:pt idx="102">
                  <c:v>0.362626259396837</c:v>
                </c:pt>
                <c:pt idx="103">
                  <c:v>0.346986955099599</c:v>
                </c:pt>
                <c:pt idx="104">
                  <c:v>0.33091165080236</c:v>
                </c:pt>
                <c:pt idx="105">
                  <c:v>0.314400346505121</c:v>
                </c:pt>
                <c:pt idx="106">
                  <c:v>0.297453042207882</c:v>
                </c:pt>
                <c:pt idx="107">
                  <c:v>0.280069737910643</c:v>
                </c:pt>
                <c:pt idx="108">
                  <c:v>0.262250433613404</c:v>
                </c:pt>
                <c:pt idx="109">
                  <c:v>0.243995129316165</c:v>
                </c:pt>
                <c:pt idx="110">
                  <c:v>0.225303825018926</c:v>
                </c:pt>
                <c:pt idx="111">
                  <c:v>0.206176520721687</c:v>
                </c:pt>
                <c:pt idx="112">
                  <c:v>0.186613216424448</c:v>
                </c:pt>
                <c:pt idx="113">
                  <c:v>0.166613912127209</c:v>
                </c:pt>
                <c:pt idx="114">
                  <c:v>0.14617860782997</c:v>
                </c:pt>
                <c:pt idx="115">
                  <c:v>0.125307303532731</c:v>
                </c:pt>
                <c:pt idx="116">
                  <c:v>0.103999999235492</c:v>
                </c:pt>
                <c:pt idx="117">
                  <c:v>0.0822566949382533</c:v>
                </c:pt>
                <c:pt idx="118">
                  <c:v>0.0600773906410144</c:v>
                </c:pt>
                <c:pt idx="119">
                  <c:v>0.0374620863437754</c:v>
                </c:pt>
                <c:pt idx="120">
                  <c:v>0.0144107820465365</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numCache>
            </c:numRef>
          </c:val>
          <c:smooth val="0"/>
        </c:ser>
        <c:hiLowLines>
          <c:spPr>
            <a:ln w="0">
              <a:noFill/>
            </a:ln>
          </c:spPr>
        </c:hiLowLines>
        <c:marker val="1"/>
        <c:axId val="20149012"/>
        <c:axId val="86290437"/>
      </c:lineChart>
      <c:catAx>
        <c:axId val="2014901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Secs</a:t>
                </a:r>
              </a:p>
            </c:rich>
          </c:tx>
          <c:overlay val="0"/>
          <c:spPr>
            <a:noFill/>
            <a:ln w="0">
              <a:noFill/>
            </a:ln>
          </c:spPr>
        </c:title>
        <c:numFmt formatCode="0.00"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86290437"/>
        <c:crossesAt val="0"/>
        <c:auto val="1"/>
        <c:lblAlgn val="ctr"/>
        <c:lblOffset val="100"/>
        <c:noMultiLvlLbl val="0"/>
      </c:catAx>
      <c:valAx>
        <c:axId val="86290437"/>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Height (metr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149012"/>
        <c:crossesAt val="1"/>
        <c:crossBetween val="midCat"/>
      </c:valAx>
      <c:spPr>
        <a:solidFill>
          <a:srgbClr val="c0c0c0"/>
        </a:solidFill>
        <a:ln w="12600">
          <a:solidFill>
            <a:srgbClr val="808080"/>
          </a:solidFill>
          <a:round/>
        </a:ln>
      </c:spPr>
    </c:plotArea>
    <c:legend>
      <c:legendPos val="r"/>
      <c:layout>
        <c:manualLayout>
          <c:xMode val="edge"/>
          <c:yMode val="edge"/>
          <c:x val="0.397736123370892"/>
          <c:y val="0.044881986058456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044137501298"/>
          <c:y val="0.184603421461897"/>
          <c:w val="0.87672655519784"/>
          <c:h val="0.756143079315708"/>
        </c:manualLayout>
      </c:layout>
      <c:lineChart>
        <c:grouping val="standard"/>
        <c:varyColors val="0"/>
        <c:ser>
          <c:idx val="0"/>
          <c:order val="0"/>
          <c:tx>
            <c:strRef>
              <c:f>"Ram pressure"</c:f>
              <c:strCache>
                <c:ptCount val="1"/>
                <c:pt idx="0">
                  <c:v>Ram pressure</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4:$EG$4</c:f>
              <c:numCache>
                <c:formatCode>General</c:formatCode>
                <c:ptCount val="136"/>
                <c:pt idx="0">
                  <c:v>0</c:v>
                </c:pt>
                <c:pt idx="1">
                  <c:v>15.9097202648247</c:v>
                </c:pt>
                <c:pt idx="2">
                  <c:v>13.6629526421687</c:v>
                </c:pt>
                <c:pt idx="3">
                  <c:v>11.1722771816831</c:v>
                </c:pt>
                <c:pt idx="4">
                  <c:v>9.62586720549623</c:v>
                </c:pt>
                <c:pt idx="5">
                  <c:v>8.57429962506365</c:v>
                </c:pt>
                <c:pt idx="6">
                  <c:v>7.81202658274554</c:v>
                </c:pt>
                <c:pt idx="7">
                  <c:v>7.23326486683232</c:v>
                </c:pt>
                <c:pt idx="8">
                  <c:v>6.77827896549783</c:v>
                </c:pt>
                <c:pt idx="9">
                  <c:v>6.41083026332635</c:v>
                </c:pt>
                <c:pt idx="10">
                  <c:v>6.10765863629925</c:v>
                </c:pt>
                <c:pt idx="11">
                  <c:v>5.85314143429607</c:v>
                </c:pt>
                <c:pt idx="12">
                  <c:v>5.63638826203831</c:v>
                </c:pt>
                <c:pt idx="13">
                  <c:v>5.44956874127274</c:v>
                </c:pt>
                <c:pt idx="14">
                  <c:v>5.28690344975332</c:v>
                </c:pt>
                <c:pt idx="15">
                  <c:v>5.14403022488013</c:v>
                </c:pt>
                <c:pt idx="16">
                  <c:v>5.01759235277578</c:v>
                </c:pt>
                <c:pt idx="17">
                  <c:v>4.90496291099076</c:v>
                </c:pt>
                <c:pt idx="18">
                  <c:v>4.80405541589809</c:v>
                </c:pt>
                <c:pt idx="19">
                  <c:v>4.71319075733384</c:v>
                </c:pt>
                <c:pt idx="20">
                  <c:v>4.63100177937364</c:v>
                </c:pt>
                <c:pt idx="21">
                  <c:v>4.55636361034611</c:v>
                </c:pt>
                <c:pt idx="22">
                  <c:v>4.48834196197281</c:v>
                </c:pt>
                <c:pt idx="23">
                  <c:v>4.42615419710571</c:v>
                </c:pt>
                <c:pt idx="24">
                  <c:v>4.36913962041623</c:v>
                </c:pt>
                <c:pt idx="25">
                  <c:v>4.31673653091261</c:v>
                </c:pt>
                <c:pt idx="26">
                  <c:v>4.26846429980027</c:v>
                </c:pt>
                <c:pt idx="27">
                  <c:v>4.22390923001448</c:v>
                </c:pt>
                <c:pt idx="28">
                  <c:v>4.18271329438529</c:v>
                </c:pt>
                <c:pt idx="29">
                  <c:v>4.14456508837374</c:v>
                </c:pt>
                <c:pt idx="30">
                  <c:v>4.10919250330303</c:v>
                </c:pt>
                <c:pt idx="31">
                  <c:v>4.07635674846906</c:v>
                </c:pt>
                <c:pt idx="32">
                  <c:v>4.04584743978589</c:v>
                </c:pt>
                <c:pt idx="33">
                  <c:v>4.01747853842075</c:v>
                </c:pt>
                <c:pt idx="34">
                  <c:v>4.06241563071961</c:v>
                </c:pt>
                <c:pt idx="35">
                  <c:v>4.18378377142432</c:v>
                </c:pt>
                <c:pt idx="36">
                  <c:v>4.30515191212902</c:v>
                </c:pt>
                <c:pt idx="37">
                  <c:v>4.42652005283372</c:v>
                </c:pt>
                <c:pt idx="38">
                  <c:v>4.54788819353842</c:v>
                </c:pt>
                <c:pt idx="39">
                  <c:v>4.66925633424312</c:v>
                </c:pt>
                <c:pt idx="40">
                  <c:v>4.79062447494782</c:v>
                </c:pt>
                <c:pt idx="41">
                  <c:v>4.91199261565253</c:v>
                </c:pt>
                <c:pt idx="42">
                  <c:v>5.03336075635723</c:v>
                </c:pt>
                <c:pt idx="43">
                  <c:v>5.15472889706193</c:v>
                </c:pt>
                <c:pt idx="44">
                  <c:v>5.27609703776663</c:v>
                </c:pt>
                <c:pt idx="45">
                  <c:v>5.39746517847133</c:v>
                </c:pt>
                <c:pt idx="46">
                  <c:v>5.51883331917603</c:v>
                </c:pt>
                <c:pt idx="47">
                  <c:v>5.64020145988073</c:v>
                </c:pt>
                <c:pt idx="48">
                  <c:v>5.76156960058543</c:v>
                </c:pt>
                <c:pt idx="49">
                  <c:v>5.88293774129014</c:v>
                </c:pt>
                <c:pt idx="50">
                  <c:v>6.00430588199484</c:v>
                </c:pt>
                <c:pt idx="51">
                  <c:v>6.12567402269954</c:v>
                </c:pt>
                <c:pt idx="52">
                  <c:v>6.24704216340424</c:v>
                </c:pt>
                <c:pt idx="53">
                  <c:v>6.36841030410894</c:v>
                </c:pt>
                <c:pt idx="54">
                  <c:v>6.48977844481364</c:v>
                </c:pt>
                <c:pt idx="55">
                  <c:v>6.61114658551834</c:v>
                </c:pt>
                <c:pt idx="56">
                  <c:v>6.73251472622304</c:v>
                </c:pt>
                <c:pt idx="57">
                  <c:v>6.85388286692774</c:v>
                </c:pt>
                <c:pt idx="58">
                  <c:v>6.97525100763245</c:v>
                </c:pt>
                <c:pt idx="59">
                  <c:v>7.09661914833715</c:v>
                </c:pt>
                <c:pt idx="60">
                  <c:v>7.21798728904185</c:v>
                </c:pt>
                <c:pt idx="61">
                  <c:v>7.33935542974655</c:v>
                </c:pt>
                <c:pt idx="62">
                  <c:v>7.46072357045125</c:v>
                </c:pt>
                <c:pt idx="63">
                  <c:v>7.58209171115595</c:v>
                </c:pt>
                <c:pt idx="64">
                  <c:v>7.70345985186065</c:v>
                </c:pt>
                <c:pt idx="65">
                  <c:v>7.82482799256535</c:v>
                </c:pt>
                <c:pt idx="66">
                  <c:v>7.94619613327005</c:v>
                </c:pt>
                <c:pt idx="67">
                  <c:v>8.06756427397476</c:v>
                </c:pt>
                <c:pt idx="68">
                  <c:v>8.18893241467946</c:v>
                </c:pt>
                <c:pt idx="69">
                  <c:v>8.31030055538416</c:v>
                </c:pt>
                <c:pt idx="70">
                  <c:v>8.43166869608886</c:v>
                </c:pt>
                <c:pt idx="71">
                  <c:v>8.55303683679356</c:v>
                </c:pt>
                <c:pt idx="72">
                  <c:v>8.67440497749826</c:v>
                </c:pt>
                <c:pt idx="73">
                  <c:v>8.79577311820296</c:v>
                </c:pt>
                <c:pt idx="74">
                  <c:v>8.8493142431769</c:v>
                </c:pt>
                <c:pt idx="75">
                  <c:v>8.88812702494522</c:v>
                </c:pt>
                <c:pt idx="76">
                  <c:v>8.92693980671354</c:v>
                </c:pt>
                <c:pt idx="77">
                  <c:v>8.96575258848186</c:v>
                </c:pt>
                <c:pt idx="78">
                  <c:v>9.00456537025018</c:v>
                </c:pt>
                <c:pt idx="79">
                  <c:v>9.0433781520185</c:v>
                </c:pt>
                <c:pt idx="80">
                  <c:v>9.08219093378682</c:v>
                </c:pt>
                <c:pt idx="81">
                  <c:v>9.12100371555514</c:v>
                </c:pt>
                <c:pt idx="82">
                  <c:v>9.15981649732346</c:v>
                </c:pt>
                <c:pt idx="83">
                  <c:v>9.19862927909178</c:v>
                </c:pt>
                <c:pt idx="84">
                  <c:v>9.2374420608601</c:v>
                </c:pt>
                <c:pt idx="85">
                  <c:v>9.27625484262842</c:v>
                </c:pt>
                <c:pt idx="86">
                  <c:v>9.31506762439673</c:v>
                </c:pt>
                <c:pt idx="87">
                  <c:v>9.35388040616506</c:v>
                </c:pt>
                <c:pt idx="88">
                  <c:v>9.39269318793338</c:v>
                </c:pt>
                <c:pt idx="89">
                  <c:v>9.4315059697017</c:v>
                </c:pt>
                <c:pt idx="90">
                  <c:v>9.47031875147001</c:v>
                </c:pt>
                <c:pt idx="91">
                  <c:v>9.50913153323833</c:v>
                </c:pt>
                <c:pt idx="92">
                  <c:v>9.54794431500666</c:v>
                </c:pt>
                <c:pt idx="93">
                  <c:v>9.58675709677497</c:v>
                </c:pt>
                <c:pt idx="94">
                  <c:v>9.62556987854329</c:v>
                </c:pt>
                <c:pt idx="95">
                  <c:v>9.66438266031161</c:v>
                </c:pt>
                <c:pt idx="96">
                  <c:v>9.70319544207993</c:v>
                </c:pt>
                <c:pt idx="97">
                  <c:v>9.74200822384825</c:v>
                </c:pt>
                <c:pt idx="98">
                  <c:v>9.78082100561657</c:v>
                </c:pt>
                <c:pt idx="99">
                  <c:v>9.81963378738489</c:v>
                </c:pt>
                <c:pt idx="100">
                  <c:v>9.85844656915321</c:v>
                </c:pt>
                <c:pt idx="101">
                  <c:v>9.89725935092153</c:v>
                </c:pt>
                <c:pt idx="102">
                  <c:v>9.93607213268985</c:v>
                </c:pt>
                <c:pt idx="103">
                  <c:v>9.97488491445817</c:v>
                </c:pt>
                <c:pt idx="104">
                  <c:v>10.0136976962265</c:v>
                </c:pt>
                <c:pt idx="105">
                  <c:v>10.0525104779948</c:v>
                </c:pt>
                <c:pt idx="106">
                  <c:v>10.0913232597631</c:v>
                </c:pt>
                <c:pt idx="107">
                  <c:v>10.1301360415314</c:v>
                </c:pt>
                <c:pt idx="108">
                  <c:v>10.1689488232998</c:v>
                </c:pt>
                <c:pt idx="109">
                  <c:v>10.2077616050681</c:v>
                </c:pt>
                <c:pt idx="110">
                  <c:v>10.2465743868364</c:v>
                </c:pt>
                <c:pt idx="111">
                  <c:v>10.2853871686047</c:v>
                </c:pt>
                <c:pt idx="112">
                  <c:v>10.324199950373</c:v>
                </c:pt>
                <c:pt idx="113">
                  <c:v>10.3630127321414</c:v>
                </c:pt>
                <c:pt idx="114">
                  <c:v>10.4018255139097</c:v>
                </c:pt>
                <c:pt idx="115">
                  <c:v>10.440638295678</c:v>
                </c:pt>
                <c:pt idx="116">
                  <c:v>10.4794510774463</c:v>
                </c:pt>
                <c:pt idx="117">
                  <c:v>10.5182638592146</c:v>
                </c:pt>
                <c:pt idx="118">
                  <c:v>10.557076640983</c:v>
                </c:pt>
                <c:pt idx="119">
                  <c:v>10.5958894227513</c:v>
                </c:pt>
                <c:pt idx="120">
                  <c:v>10.6347022045196</c:v>
                </c:pt>
                <c:pt idx="121">
                  <c:v>10.6735149862879</c:v>
                </c:pt>
                <c:pt idx="122">
                  <c:v>10.7123277680562</c:v>
                </c:pt>
                <c:pt idx="123">
                  <c:v>10.7511405498246</c:v>
                </c:pt>
                <c:pt idx="124">
                  <c:v>10.7899533315929</c:v>
                </c:pt>
                <c:pt idx="125">
                  <c:v>10.8287661133612</c:v>
                </c:pt>
                <c:pt idx="126">
                  <c:v>10.8675788951295</c:v>
                </c:pt>
                <c:pt idx="127">
                  <c:v>10.9063916768978</c:v>
                </c:pt>
                <c:pt idx="128">
                  <c:v>10.9452044586662</c:v>
                </c:pt>
                <c:pt idx="129">
                  <c:v>10.9840172404345</c:v>
                </c:pt>
                <c:pt idx="130">
                  <c:v>11.0228300222028</c:v>
                </c:pt>
                <c:pt idx="131">
                  <c:v>11.0616428039711</c:v>
                </c:pt>
                <c:pt idx="132">
                  <c:v>11.1004555857394</c:v>
                </c:pt>
                <c:pt idx="133">
                  <c:v>11.1392683675078</c:v>
                </c:pt>
                <c:pt idx="134">
                  <c:v>11.1780811492761</c:v>
                </c:pt>
                <c:pt idx="135">
                  <c:v>11.2168939310444</c:v>
                </c:pt>
              </c:numCache>
            </c:numRef>
          </c:val>
          <c:smooth val="1"/>
        </c:ser>
        <c:ser>
          <c:idx val="1"/>
          <c:order val="1"/>
          <c:tx>
            <c:strRef>
              <c:f>"Buffer tank pressure"</c:f>
              <c:strCache>
                <c:ptCount val="1"/>
                <c:pt idx="0">
                  <c:v>Buffer tank pressur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7:$EG$7</c:f>
              <c:numCache>
                <c:formatCode>General</c:formatCode>
                <c:ptCount val="136"/>
                <c:pt idx="0">
                  <c:v>16</c:v>
                </c:pt>
                <c:pt idx="1">
                  <c:v>15.9097202648247</c:v>
                </c:pt>
                <c:pt idx="2">
                  <c:v>15.7183869314914</c:v>
                </c:pt>
                <c:pt idx="3">
                  <c:v>15.5270535981581</c:v>
                </c:pt>
                <c:pt idx="4">
                  <c:v>15.3357202648247</c:v>
                </c:pt>
                <c:pt idx="5">
                  <c:v>15.1443869314914</c:v>
                </c:pt>
                <c:pt idx="6">
                  <c:v>15.0530535981581</c:v>
                </c:pt>
                <c:pt idx="7">
                  <c:v>14.9617202648247</c:v>
                </c:pt>
                <c:pt idx="8">
                  <c:v>14.8703869314914</c:v>
                </c:pt>
                <c:pt idx="9">
                  <c:v>14.7790535981581</c:v>
                </c:pt>
                <c:pt idx="10">
                  <c:v>14.6877202648247</c:v>
                </c:pt>
                <c:pt idx="11">
                  <c:v>14.5963869314914</c:v>
                </c:pt>
                <c:pt idx="12">
                  <c:v>14.5050535981581</c:v>
                </c:pt>
                <c:pt idx="13">
                  <c:v>14.4137202648247</c:v>
                </c:pt>
                <c:pt idx="14">
                  <c:v>14.3223869314914</c:v>
                </c:pt>
                <c:pt idx="15">
                  <c:v>14.2310535981581</c:v>
                </c:pt>
                <c:pt idx="16">
                  <c:v>14.1397202648247</c:v>
                </c:pt>
                <c:pt idx="17">
                  <c:v>14.0483869314914</c:v>
                </c:pt>
                <c:pt idx="18">
                  <c:v>13.9570535981581</c:v>
                </c:pt>
                <c:pt idx="19">
                  <c:v>13.8657202648247</c:v>
                </c:pt>
                <c:pt idx="20">
                  <c:v>13.7743869314914</c:v>
                </c:pt>
                <c:pt idx="21">
                  <c:v>13.6830535981581</c:v>
                </c:pt>
                <c:pt idx="22">
                  <c:v>13.5917202648247</c:v>
                </c:pt>
                <c:pt idx="23">
                  <c:v>13.5003869314914</c:v>
                </c:pt>
                <c:pt idx="24">
                  <c:v>13.4090535981581</c:v>
                </c:pt>
                <c:pt idx="25">
                  <c:v>13.3177202648247</c:v>
                </c:pt>
                <c:pt idx="26">
                  <c:v>13.2263869314914</c:v>
                </c:pt>
                <c:pt idx="27">
                  <c:v>13.1350535981581</c:v>
                </c:pt>
                <c:pt idx="28">
                  <c:v>13.0437202648247</c:v>
                </c:pt>
                <c:pt idx="29">
                  <c:v>12.9523869314914</c:v>
                </c:pt>
                <c:pt idx="30">
                  <c:v>12.8610535981581</c:v>
                </c:pt>
                <c:pt idx="31">
                  <c:v>12.7697202648247</c:v>
                </c:pt>
                <c:pt idx="32">
                  <c:v>12.6783869314914</c:v>
                </c:pt>
                <c:pt idx="33">
                  <c:v>12.5870535981581</c:v>
                </c:pt>
                <c:pt idx="34">
                  <c:v>12.4957202648247</c:v>
                </c:pt>
                <c:pt idx="35">
                  <c:v>12.4043869314914</c:v>
                </c:pt>
                <c:pt idx="36">
                  <c:v>12.3130535981581</c:v>
                </c:pt>
                <c:pt idx="37">
                  <c:v>12.2217202648247</c:v>
                </c:pt>
                <c:pt idx="38">
                  <c:v>12.1303869314914</c:v>
                </c:pt>
                <c:pt idx="39">
                  <c:v>12.0390535981581</c:v>
                </c:pt>
                <c:pt idx="40">
                  <c:v>11.9477202648247</c:v>
                </c:pt>
                <c:pt idx="41">
                  <c:v>11.8563869314914</c:v>
                </c:pt>
                <c:pt idx="42">
                  <c:v>11.7650535981581</c:v>
                </c:pt>
                <c:pt idx="43">
                  <c:v>11.6737202648247</c:v>
                </c:pt>
                <c:pt idx="44">
                  <c:v>11.5823869314914</c:v>
                </c:pt>
                <c:pt idx="45">
                  <c:v>11.4910535981581</c:v>
                </c:pt>
                <c:pt idx="46">
                  <c:v>11.3997202648247</c:v>
                </c:pt>
                <c:pt idx="47">
                  <c:v>11.3083869314914</c:v>
                </c:pt>
                <c:pt idx="48">
                  <c:v>11.2170535981581</c:v>
                </c:pt>
                <c:pt idx="49">
                  <c:v>11.1257202648247</c:v>
                </c:pt>
                <c:pt idx="50">
                  <c:v>11.0343869314914</c:v>
                </c:pt>
                <c:pt idx="51">
                  <c:v>10.9430535981581</c:v>
                </c:pt>
                <c:pt idx="52">
                  <c:v>10.8517202648247</c:v>
                </c:pt>
                <c:pt idx="53">
                  <c:v>10.7603869314914</c:v>
                </c:pt>
                <c:pt idx="54">
                  <c:v>10.6690535981581</c:v>
                </c:pt>
                <c:pt idx="55">
                  <c:v>10.5777202648247</c:v>
                </c:pt>
                <c:pt idx="56">
                  <c:v>10.4863869314914</c:v>
                </c:pt>
                <c:pt idx="57">
                  <c:v>10.3950535981581</c:v>
                </c:pt>
                <c:pt idx="58">
                  <c:v>10.3037202648247</c:v>
                </c:pt>
                <c:pt idx="59">
                  <c:v>10.2123869314914</c:v>
                </c:pt>
                <c:pt idx="60">
                  <c:v>10.1210535981581</c:v>
                </c:pt>
                <c:pt idx="61">
                  <c:v>10.0297202648247</c:v>
                </c:pt>
                <c:pt idx="62">
                  <c:v>9.93838693149141</c:v>
                </c:pt>
                <c:pt idx="63">
                  <c:v>9.84705359815808</c:v>
                </c:pt>
                <c:pt idx="64">
                  <c:v>9.75572026482475</c:v>
                </c:pt>
                <c:pt idx="65">
                  <c:v>9.66438693149141</c:v>
                </c:pt>
                <c:pt idx="66">
                  <c:v>9.57305359815808</c:v>
                </c:pt>
                <c:pt idx="67">
                  <c:v>9.48172026482475</c:v>
                </c:pt>
                <c:pt idx="68">
                  <c:v>9.39038693149142</c:v>
                </c:pt>
                <c:pt idx="69">
                  <c:v>9.29905359815808</c:v>
                </c:pt>
                <c:pt idx="70">
                  <c:v>9.20772026482475</c:v>
                </c:pt>
                <c:pt idx="71">
                  <c:v>9.11638693149142</c:v>
                </c:pt>
                <c:pt idx="72">
                  <c:v>9.02505359815808</c:v>
                </c:pt>
                <c:pt idx="73">
                  <c:v>8.93372026482475</c:v>
                </c:pt>
                <c:pt idx="74">
                  <c:v>8.9493142431769</c:v>
                </c:pt>
                <c:pt idx="75">
                  <c:v>8.98812702494522</c:v>
                </c:pt>
                <c:pt idx="76">
                  <c:v>9.02693980671354</c:v>
                </c:pt>
                <c:pt idx="77">
                  <c:v>9.06575258848186</c:v>
                </c:pt>
                <c:pt idx="78">
                  <c:v>9.10456537025018</c:v>
                </c:pt>
                <c:pt idx="79">
                  <c:v>9.1433781520185</c:v>
                </c:pt>
                <c:pt idx="80">
                  <c:v>9.18219093378682</c:v>
                </c:pt>
                <c:pt idx="81">
                  <c:v>9.22100371555514</c:v>
                </c:pt>
                <c:pt idx="82">
                  <c:v>9.25981649732346</c:v>
                </c:pt>
                <c:pt idx="83">
                  <c:v>9.29862927909178</c:v>
                </c:pt>
                <c:pt idx="84">
                  <c:v>9.3374420608601</c:v>
                </c:pt>
                <c:pt idx="85">
                  <c:v>9.37625484262841</c:v>
                </c:pt>
                <c:pt idx="86">
                  <c:v>9.41506762439674</c:v>
                </c:pt>
                <c:pt idx="87">
                  <c:v>9.45388040616506</c:v>
                </c:pt>
                <c:pt idx="88">
                  <c:v>9.49269318793338</c:v>
                </c:pt>
                <c:pt idx="89">
                  <c:v>9.53150596970169</c:v>
                </c:pt>
                <c:pt idx="90">
                  <c:v>9.57031875147001</c:v>
                </c:pt>
                <c:pt idx="91">
                  <c:v>9.60913153323834</c:v>
                </c:pt>
                <c:pt idx="92">
                  <c:v>9.64794431500665</c:v>
                </c:pt>
                <c:pt idx="93">
                  <c:v>9.68675709677497</c:v>
                </c:pt>
                <c:pt idx="94">
                  <c:v>9.72556987854329</c:v>
                </c:pt>
                <c:pt idx="95">
                  <c:v>9.76438266031161</c:v>
                </c:pt>
                <c:pt idx="96">
                  <c:v>9.80319544207993</c:v>
                </c:pt>
                <c:pt idx="97">
                  <c:v>9.84200822384825</c:v>
                </c:pt>
                <c:pt idx="98">
                  <c:v>9.88082100561657</c:v>
                </c:pt>
                <c:pt idx="99">
                  <c:v>9.91963378738489</c:v>
                </c:pt>
                <c:pt idx="100">
                  <c:v>9.95844656915321</c:v>
                </c:pt>
                <c:pt idx="101">
                  <c:v>9.99725935092153</c:v>
                </c:pt>
                <c:pt idx="102">
                  <c:v>10.0360721326899</c:v>
                </c:pt>
                <c:pt idx="103">
                  <c:v>10.0748849144582</c:v>
                </c:pt>
                <c:pt idx="104">
                  <c:v>10.1136976962265</c:v>
                </c:pt>
                <c:pt idx="105">
                  <c:v>10.1525104779948</c:v>
                </c:pt>
                <c:pt idx="106">
                  <c:v>10.1913232597631</c:v>
                </c:pt>
                <c:pt idx="107">
                  <c:v>10.2301360415315</c:v>
                </c:pt>
                <c:pt idx="108">
                  <c:v>10.2689488232998</c:v>
                </c:pt>
                <c:pt idx="109">
                  <c:v>10.3077616050681</c:v>
                </c:pt>
                <c:pt idx="110">
                  <c:v>10.3465743868364</c:v>
                </c:pt>
                <c:pt idx="111">
                  <c:v>10.3853871686047</c:v>
                </c:pt>
                <c:pt idx="112">
                  <c:v>10.424199950373</c:v>
                </c:pt>
                <c:pt idx="113">
                  <c:v>10.4630127321414</c:v>
                </c:pt>
                <c:pt idx="114">
                  <c:v>10.5018255139097</c:v>
                </c:pt>
                <c:pt idx="115">
                  <c:v>10.540638295678</c:v>
                </c:pt>
                <c:pt idx="116">
                  <c:v>10.5794510774463</c:v>
                </c:pt>
                <c:pt idx="117">
                  <c:v>10.6182638592146</c:v>
                </c:pt>
                <c:pt idx="118">
                  <c:v>10.657076640983</c:v>
                </c:pt>
                <c:pt idx="119">
                  <c:v>10.6958894227513</c:v>
                </c:pt>
                <c:pt idx="120">
                  <c:v>10.7347022045196</c:v>
                </c:pt>
                <c:pt idx="121">
                  <c:v>10.7735149862879</c:v>
                </c:pt>
                <c:pt idx="122">
                  <c:v>10.8123277680562</c:v>
                </c:pt>
                <c:pt idx="123">
                  <c:v>10.8511405498246</c:v>
                </c:pt>
                <c:pt idx="124">
                  <c:v>10.8899533315929</c:v>
                </c:pt>
                <c:pt idx="125">
                  <c:v>10.9287661133612</c:v>
                </c:pt>
                <c:pt idx="126">
                  <c:v>10.9675788951295</c:v>
                </c:pt>
                <c:pt idx="127">
                  <c:v>11.0063916768978</c:v>
                </c:pt>
                <c:pt idx="128">
                  <c:v>11.0452044586662</c:v>
                </c:pt>
                <c:pt idx="129">
                  <c:v>11.0840172404345</c:v>
                </c:pt>
                <c:pt idx="130">
                  <c:v>11.1228300222028</c:v>
                </c:pt>
                <c:pt idx="131">
                  <c:v>11.1616428039711</c:v>
                </c:pt>
                <c:pt idx="132">
                  <c:v>11.2004555857394</c:v>
                </c:pt>
                <c:pt idx="133">
                  <c:v>11.2392683675078</c:v>
                </c:pt>
                <c:pt idx="134">
                  <c:v>11.2780811492761</c:v>
                </c:pt>
                <c:pt idx="135">
                  <c:v>11.3168939310444</c:v>
                </c:pt>
              </c:numCache>
            </c:numRef>
          </c:val>
          <c:smooth val="1"/>
        </c:ser>
        <c:hiLowLines>
          <c:spPr>
            <a:ln w="0">
              <a:noFill/>
            </a:ln>
          </c:spPr>
        </c:hiLowLines>
        <c:marker val="0"/>
        <c:axId val="58489485"/>
        <c:axId val="33932952"/>
      </c:lineChart>
      <c:catAx>
        <c:axId val="5848948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ecs</a:t>
                </a:r>
              </a:p>
            </c:rich>
          </c:tx>
          <c:overlay val="0"/>
          <c:spPr>
            <a:noFill/>
            <a:ln w="0">
              <a:noFill/>
            </a:ln>
          </c:spPr>
        </c:title>
        <c:numFmt formatCode="0.0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33932952"/>
        <c:crossesAt val="0"/>
        <c:auto val="1"/>
        <c:lblAlgn val="ctr"/>
        <c:lblOffset val="100"/>
        <c:noMultiLvlLbl val="0"/>
      </c:catAx>
      <c:valAx>
        <c:axId val="3393295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bar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489485"/>
        <c:crossesAt val="1"/>
        <c:crossBetween val="midCat"/>
      </c:valAx>
      <c:spPr>
        <a:solidFill>
          <a:srgbClr val="c0c0c0"/>
        </a:solidFill>
        <a:ln w="12600">
          <a:solidFill>
            <a:srgbClr val="808080"/>
          </a:solidFill>
          <a:round/>
        </a:ln>
      </c:spPr>
    </c:plotArea>
    <c:legend>
      <c:legendPos val="r"/>
      <c:layout>
        <c:manualLayout>
          <c:xMode val="edge"/>
          <c:yMode val="edge"/>
          <c:x val="0.420396718246962"/>
          <c:y val="0.0506998444790047"/>
          <c:w val="0.223491535985045"/>
          <c:h val="0.1536547433903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ipper height vs Ram extension</a:t>
            </a:r>
          </a:p>
        </c:rich>
      </c:tx>
      <c:overlay val="0"/>
      <c:spPr>
        <a:noFill/>
        <a:ln w="0">
          <a:noFill/>
        </a:ln>
      </c:spPr>
    </c:title>
    <c:autoTitleDeleted val="0"/>
    <c:plotArea>
      <c:scatterChart>
        <c:scatterStyle val="lineMarker"/>
        <c:varyColors val="0"/>
        <c:ser>
          <c:idx val="0"/>
          <c:order val="0"/>
          <c:tx>
            <c:strRef>
              <c:f>"Flipper tip position (type B)"</c:f>
              <c:strCache>
                <c:ptCount val="1"/>
                <c:pt idx="0">
                  <c:v>Flipper tip position (type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B$14:$L$14</c:f>
              <c:numCache>
                <c:formatCode>General</c:formatCode>
                <c:ptCount val="11"/>
                <c:pt idx="0">
                  <c:v>0.52</c:v>
                </c:pt>
                <c:pt idx="1">
                  <c:v>0.54</c:v>
                </c:pt>
                <c:pt idx="2">
                  <c:v>0.56</c:v>
                </c:pt>
                <c:pt idx="3">
                  <c:v>0.58</c:v>
                </c:pt>
                <c:pt idx="4">
                  <c:v>0.6</c:v>
                </c:pt>
                <c:pt idx="5">
                  <c:v>0.62</c:v>
                </c:pt>
                <c:pt idx="6">
                  <c:v>0.64</c:v>
                </c:pt>
                <c:pt idx="7">
                  <c:v>0.66</c:v>
                </c:pt>
                <c:pt idx="8">
                  <c:v>0.68</c:v>
                </c:pt>
                <c:pt idx="9">
                  <c:v>0.7</c:v>
                </c:pt>
                <c:pt idx="10">
                  <c:v>0.72</c:v>
                </c:pt>
              </c:numCache>
            </c:numRef>
          </c:xVal>
          <c:yVal>
            <c:numRef>
              <c:f>'Flipper geometry'!$B$15:$L$15</c:f>
              <c:numCache>
                <c:formatCode>General</c:formatCode>
                <c:ptCount val="11"/>
                <c:pt idx="0">
                  <c:v>-0</c:v>
                </c:pt>
                <c:pt idx="1">
                  <c:v>0.0341841504239716</c:v>
                </c:pt>
                <c:pt idx="2">
                  <c:v>0.069293032257383</c:v>
                </c:pt>
                <c:pt idx="3">
                  <c:v>0.105316340599265</c:v>
                </c:pt>
                <c:pt idx="4">
                  <c:v>0.142242864623417</c:v>
                </c:pt>
                <c:pt idx="5">
                  <c:v>0.18006042934673</c:v>
                </c:pt>
                <c:pt idx="6">
                  <c:v>0.218755815269591</c:v>
                </c:pt>
                <c:pt idx="7">
                  <c:v>0.258314653967139</c:v>
                </c:pt>
                <c:pt idx="8">
                  <c:v>0.298721296364954</c:v>
                </c:pt>
                <c:pt idx="9">
                  <c:v>0.339958648873539</c:v>
                </c:pt>
                <c:pt idx="10">
                  <c:v>0.382007970620002</c:v>
                </c:pt>
              </c:numCache>
            </c:numRef>
          </c:yVal>
          <c:smooth val="1"/>
        </c:ser>
        <c:axId val="34066843"/>
        <c:axId val="39725370"/>
      </c:scatterChart>
      <c:valAx>
        <c:axId val="34066843"/>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ram extens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9725370"/>
        <c:crosses val="max"/>
        <c:crossBetween val="midCat"/>
      </c:valAx>
      <c:valAx>
        <c:axId val="39725370"/>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Flipper height</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40668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ipper tip path</a:t>
            </a:r>
          </a:p>
        </c:rich>
      </c:tx>
      <c:overlay val="0"/>
      <c:spPr>
        <a:noFill/>
        <a:ln w="0">
          <a:noFill/>
        </a:ln>
      </c:spPr>
    </c:title>
    <c:autoTitleDeleted val="0"/>
    <c:plotArea>
      <c:layout>
        <c:manualLayout>
          <c:xMode val="edge"/>
          <c:yMode val="edge"/>
          <c:x val="0.123063775237688"/>
          <c:y val="0.200721342323977"/>
          <c:w val="0.847131716696934"/>
          <c:h val="0.772149913752548"/>
        </c:manualLayout>
      </c:layout>
      <c:scatterChart>
        <c:scatterStyle val="lineMarker"/>
        <c:varyColors val="0"/>
        <c:ser>
          <c:idx val="0"/>
          <c:order val="0"/>
          <c:tx>
            <c:strRef>
              <c:f>"Flipper tip position (type A)"</c:f>
              <c:strCache>
                <c:ptCount val="1"/>
                <c:pt idx="0">
                  <c:v>Flipper tip position (type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B$16:$L$16</c:f>
              <c:numCache>
                <c:formatCode>General</c:formatCode>
                <c:ptCount val="11"/>
                <c:pt idx="0">
                  <c:v>0.814710539103264</c:v>
                </c:pt>
                <c:pt idx="1">
                  <c:v>0.829897742053279</c:v>
                </c:pt>
                <c:pt idx="2">
                  <c:v>0.843771370456193</c:v>
                </c:pt>
                <c:pt idx="3">
                  <c:v>0.856278193013094</c:v>
                </c:pt>
                <c:pt idx="4">
                  <c:v>0.867360298751105</c:v>
                </c:pt>
                <c:pt idx="5">
                  <c:v>0.876954796220132</c:v>
                </c:pt>
                <c:pt idx="6">
                  <c:v>0.884993398384954</c:v>
                </c:pt>
                <c:pt idx="7">
                  <c:v>0.891401883288374</c:v>
                </c:pt>
                <c:pt idx="8">
                  <c:v>0.896099413612253</c:v>
                </c:pt>
                <c:pt idx="9">
                  <c:v>0.898997690208954</c:v>
                </c:pt>
                <c:pt idx="10">
                  <c:v>0.899999904675401</c:v>
                </c:pt>
              </c:numCache>
            </c:numRef>
          </c:xVal>
          <c:yVal>
            <c:numRef>
              <c:f>'Flipper geometry'!$B$15:$L$15</c:f>
              <c:numCache>
                <c:formatCode>General</c:formatCode>
                <c:ptCount val="11"/>
                <c:pt idx="0">
                  <c:v>-0</c:v>
                </c:pt>
                <c:pt idx="1">
                  <c:v>0.0341841504239716</c:v>
                </c:pt>
                <c:pt idx="2">
                  <c:v>0.069293032257383</c:v>
                </c:pt>
                <c:pt idx="3">
                  <c:v>0.105316340599265</c:v>
                </c:pt>
                <c:pt idx="4">
                  <c:v>0.142242864623417</c:v>
                </c:pt>
                <c:pt idx="5">
                  <c:v>0.18006042934673</c:v>
                </c:pt>
                <c:pt idx="6">
                  <c:v>0.218755815269591</c:v>
                </c:pt>
                <c:pt idx="7">
                  <c:v>0.258314653967139</c:v>
                </c:pt>
                <c:pt idx="8">
                  <c:v>0.298721296364954</c:v>
                </c:pt>
                <c:pt idx="9">
                  <c:v>0.339958648873539</c:v>
                </c:pt>
                <c:pt idx="10">
                  <c:v>0.382007970620002</c:v>
                </c:pt>
              </c:numCache>
            </c:numRef>
          </c:yVal>
          <c:smooth val="1"/>
        </c:ser>
        <c:axId val="71630790"/>
        <c:axId val="53326599"/>
      </c:scatterChart>
      <c:valAx>
        <c:axId val="71630790"/>
        <c:scaling>
          <c:orientation val="minMax"/>
          <c:max val="1.1"/>
          <c:min val="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Horiz. posi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26599"/>
        <c:crosses val="max"/>
        <c:crossBetween val="midCat"/>
      </c:valAx>
      <c:valAx>
        <c:axId val="53326599"/>
        <c:scaling>
          <c:orientation val="minMax"/>
          <c:max val="0.75"/>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Vert. posi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307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Force at flipper tip vs ram length</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B$14:$L$14</c:f>
              <c:numCache>
                <c:formatCode>General</c:formatCode>
                <c:ptCount val="11"/>
                <c:pt idx="0">
                  <c:v>0.52</c:v>
                </c:pt>
                <c:pt idx="1">
                  <c:v>0.54</c:v>
                </c:pt>
                <c:pt idx="2">
                  <c:v>0.56</c:v>
                </c:pt>
                <c:pt idx="3">
                  <c:v>0.58</c:v>
                </c:pt>
                <c:pt idx="4">
                  <c:v>0.6</c:v>
                </c:pt>
                <c:pt idx="5">
                  <c:v>0.62</c:v>
                </c:pt>
                <c:pt idx="6">
                  <c:v>0.64</c:v>
                </c:pt>
                <c:pt idx="7">
                  <c:v>0.66</c:v>
                </c:pt>
                <c:pt idx="8">
                  <c:v>0.68</c:v>
                </c:pt>
                <c:pt idx="9">
                  <c:v>0.7</c:v>
                </c:pt>
                <c:pt idx="10">
                  <c:v>0.72</c:v>
                </c:pt>
              </c:numCache>
            </c:numRef>
          </c:xVal>
          <c:yVal>
            <c:numRef>
              <c:f>'Flipper geometry'!$B$18:$L$18</c:f>
              <c:numCache>
                <c:formatCode>General</c:formatCode>
                <c:ptCount val="11"/>
                <c:pt idx="0">
                  <c:v>623.979430642693</c:v>
                </c:pt>
                <c:pt idx="1">
                  <c:v>630.088734383161</c:v>
                </c:pt>
                <c:pt idx="2">
                  <c:v>634.489209594653</c:v>
                </c:pt>
                <c:pt idx="3">
                  <c:v>637.154886713563</c:v>
                </c:pt>
                <c:pt idx="4">
                  <c:v>638.058349839342</c:v>
                </c:pt>
                <c:pt idx="5">
                  <c:v>637.171197855458</c:v>
                </c:pt>
                <c:pt idx="6">
                  <c:v>634.464437224999</c:v>
                </c:pt>
                <c:pt idx="7">
                  <c:v>629.908826499949</c:v>
                </c:pt>
                <c:pt idx="8">
                  <c:v>623.475188652175</c:v>
                </c:pt>
                <c:pt idx="9">
                  <c:v>615.134704819384</c:v>
                </c:pt>
                <c:pt idx="10">
                  <c:v>604.859201666234</c:v>
                </c:pt>
              </c:numCache>
            </c:numRef>
          </c:yVal>
          <c:smooth val="1"/>
        </c:ser>
        <c:axId val="55335594"/>
        <c:axId val="81508978"/>
      </c:scatterChart>
      <c:valAx>
        <c:axId val="55335594"/>
        <c:scaling>
          <c:orientation val="minMax"/>
          <c:max val="0.8"/>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m leng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08978"/>
        <c:crossesAt val="0"/>
        <c:crossBetween val="midCat"/>
        <c:majorUnit val="0.2"/>
      </c:valAx>
      <c:valAx>
        <c:axId val="8150897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g 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35594"/>
        <c:crossesAt val="0"/>
        <c:crossBetween val="midCat"/>
        <c:majorUnit val="100"/>
        <c:minorUnit val="1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Flipper animation</a:t>
            </a:r>
          </a:p>
        </c:rich>
      </c:tx>
      <c:overlay val="0"/>
      <c:spPr>
        <a:noFill/>
        <a:ln w="0">
          <a:noFill/>
        </a:ln>
      </c:spPr>
    </c:title>
    <c:autoTitleDeleted val="0"/>
    <c:plotArea>
      <c:layout>
        <c:manualLayout>
          <c:xMode val="edge"/>
          <c:yMode val="edge"/>
          <c:x val="0.0470150005033726"/>
          <c:y val="0.165717900063251"/>
          <c:w val="0.667874760898017"/>
          <c:h val="0.815939278937381"/>
        </c:manualLayout>
      </c:layout>
      <c:scatterChart>
        <c:scatterStyle val="lineMarker"/>
        <c:varyColors val="0"/>
        <c:ser>
          <c:idx val="0"/>
          <c:order val="0"/>
          <c:tx>
            <c:strRef>
              <c:f>"Ram"</c:f>
              <c:strCache>
                <c:ptCount val="1"/>
                <c:pt idx="0">
                  <c:v>Ram</c:v>
                </c:pt>
              </c:strCache>
            </c:strRef>
          </c:tx>
          <c:spPr>
            <a:solidFill>
              <a:srgbClr val="000080"/>
            </a:solidFill>
            <a:ln w="378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E$41:$F$41</c:f>
              <c:numCache>
                <c:formatCode>General</c:formatCode>
                <c:ptCount val="2"/>
                <c:pt idx="0">
                  <c:v>0.697393434344517</c:v>
                </c:pt>
                <c:pt idx="1">
                  <c:v>0.75</c:v>
                </c:pt>
              </c:numCache>
            </c:numRef>
          </c:xVal>
          <c:yVal>
            <c:numRef>
              <c:f>'Flipper geometry'!$E$40:$F$40</c:f>
              <c:numCache>
                <c:formatCode>General</c:formatCode>
                <c:ptCount val="2"/>
                <c:pt idx="0">
                  <c:v>0.543842478843942</c:v>
                </c:pt>
                <c:pt idx="1">
                  <c:v>-0.651</c:v>
                </c:pt>
              </c:numCache>
            </c:numRef>
          </c:yVal>
          <c:smooth val="0"/>
        </c:ser>
        <c:ser>
          <c:idx val="1"/>
          <c:order val="1"/>
          <c:tx>
            <c:strRef>
              <c:f>"Flipper"</c:f>
              <c:strCache>
                <c:ptCount val="1"/>
                <c:pt idx="0">
                  <c:v>Flipper</c:v>
                </c:pt>
              </c:strCache>
            </c:strRef>
          </c:tx>
          <c:spPr>
            <a:solidFill>
              <a:srgbClr val="ff00ff"/>
            </a:solidFill>
            <a:ln w="37800">
              <a:solidFill>
                <a:srgbClr val="ff00ff"/>
              </a:solidFill>
              <a:round/>
            </a:ln>
          </c:spPr>
          <c:marker>
            <c:symbol val="circ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G$41:$I$41</c:f>
              <c:numCache>
                <c:formatCode>General</c:formatCode>
                <c:ptCount val="3"/>
                <c:pt idx="0">
                  <c:v>1.47383423993751</c:v>
                </c:pt>
                <c:pt idx="1">
                  <c:v>0.697393434344517</c:v>
                </c:pt>
                <c:pt idx="2">
                  <c:v>-0.4</c:v>
                </c:pt>
              </c:numCache>
            </c:numRef>
          </c:xVal>
          <c:yVal>
            <c:numRef>
              <c:f>'Flipper geometry'!$G$40:$I$40</c:f>
              <c:numCache>
                <c:formatCode>General</c:formatCode>
                <c:ptCount val="3"/>
                <c:pt idx="0">
                  <c:v>-0.679571055252403</c:v>
                </c:pt>
                <c:pt idx="1">
                  <c:v>0.543842478843942</c:v>
                </c:pt>
                <c:pt idx="2">
                  <c:v>0.2</c:v>
                </c:pt>
              </c:numCache>
            </c:numRef>
          </c:yVal>
          <c:smooth val="0"/>
        </c:ser>
        <c:ser>
          <c:idx val="2"/>
          <c:order val="2"/>
          <c:tx>
            <c:strRef>
              <c:f>"Tip trace"</c:f>
              <c:strCache>
                <c:ptCount val="1"/>
                <c:pt idx="0">
                  <c:v>Tip trac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pper geometry'!$B$48:$L$48</c:f>
              <c:numCache>
                <c:formatCode>General</c:formatCode>
                <c:ptCount val="11"/>
                <c:pt idx="0">
                  <c:v>1.47383423993751</c:v>
                </c:pt>
                <c:pt idx="1">
                  <c:v>1.50876480672254</c:v>
                </c:pt>
                <c:pt idx="2">
                  <c:v>1.54067415204924</c:v>
                </c:pt>
                <c:pt idx="3">
                  <c:v>1.56943984393012</c:v>
                </c:pt>
                <c:pt idx="4">
                  <c:v>1.59492868712754</c:v>
                </c:pt>
                <c:pt idx="5">
                  <c:v>1.6169960313063</c:v>
                </c:pt>
                <c:pt idx="6">
                  <c:v>1.63548481628539</c:v>
                </c:pt>
                <c:pt idx="7">
                  <c:v>1.65022433156326</c:v>
                </c:pt>
                <c:pt idx="8">
                  <c:v>1.66102865130818</c:v>
                </c:pt>
                <c:pt idx="9">
                  <c:v>1.66769468748059</c:v>
                </c:pt>
                <c:pt idx="10">
                  <c:v>1.66999978075342</c:v>
                </c:pt>
              </c:numCache>
            </c:numRef>
          </c:xVal>
          <c:yVal>
            <c:numRef>
              <c:f>'Flipper geometry'!$B$47:$L$47</c:f>
              <c:numCache>
                <c:formatCode>General</c:formatCode>
                <c:ptCount val="11"/>
                <c:pt idx="0">
                  <c:v>-0.679571055252403</c:v>
                </c:pt>
                <c:pt idx="1">
                  <c:v>-0.600947509277269</c:v>
                </c:pt>
                <c:pt idx="2">
                  <c:v>-0.520197081060422</c:v>
                </c:pt>
                <c:pt idx="3">
                  <c:v>-0.437343471874093</c:v>
                </c:pt>
                <c:pt idx="4">
                  <c:v>-0.352412466618545</c:v>
                </c:pt>
                <c:pt idx="5">
                  <c:v>-0.265432067754923</c:v>
                </c:pt>
                <c:pt idx="6">
                  <c:v>-0.176432680132343</c:v>
                </c:pt>
                <c:pt idx="7">
                  <c:v>-0.0854473511279836</c:v>
                </c:pt>
                <c:pt idx="8">
                  <c:v>0.00748792638699189</c:v>
                </c:pt>
                <c:pt idx="9">
                  <c:v>0.102333837156737</c:v>
                </c:pt>
                <c:pt idx="10">
                  <c:v>0.199047277173602</c:v>
                </c:pt>
              </c:numCache>
            </c:numRef>
          </c:yVal>
          <c:smooth val="0"/>
        </c:ser>
        <c:axId val="30923301"/>
        <c:axId val="8053723"/>
      </c:scatterChart>
      <c:valAx>
        <c:axId val="30923301"/>
        <c:scaling>
          <c:orientation val="minMax"/>
          <c:max val="1.8"/>
          <c:min val="-0.5"/>
        </c:scaling>
        <c:delete val="1"/>
        <c:axPos val="b"/>
        <c:numFmt formatCode="0.0000" sourceLinked="1"/>
        <c:majorTickMark val="out"/>
        <c:minorTickMark val="none"/>
        <c:tickLblPos val="nextTo"/>
        <c:spPr>
          <a:ln w="0">
            <a:noFill/>
          </a:ln>
        </c:spPr>
        <c:txPr>
          <a:bodyPr/>
          <a:lstStyle/>
          <a:p>
            <a:pPr>
              <a:defRPr b="0" sz="500" spc="-1" strike="noStrike">
                <a:solidFill>
                  <a:srgbClr val="000000"/>
                </a:solidFill>
                <a:latin typeface="Arial"/>
              </a:defRPr>
            </a:pPr>
          </a:p>
        </c:txPr>
        <c:crossAx val="8053723"/>
        <c:crossBetween val="midCat"/>
      </c:valAx>
      <c:valAx>
        <c:axId val="8053723"/>
        <c:scaling>
          <c:orientation val="minMax"/>
          <c:max val="1"/>
          <c:min val="-1"/>
        </c:scaling>
        <c:delete val="1"/>
        <c:axPos val="l"/>
        <c:majorGridlines>
          <c:spPr>
            <a:ln w="0">
              <a:solidFill>
                <a:srgbClr val="000000"/>
              </a:solidFill>
            </a:ln>
          </c:spPr>
        </c:majorGridlines>
        <c:numFmt formatCode="0.0000" sourceLinked="1"/>
        <c:majorTickMark val="out"/>
        <c:minorTickMark val="none"/>
        <c:tickLblPos val="nextTo"/>
        <c:spPr>
          <a:ln w="0">
            <a:noFill/>
          </a:ln>
        </c:spPr>
        <c:txPr>
          <a:bodyPr/>
          <a:lstStyle/>
          <a:p>
            <a:pPr>
              <a:defRPr b="0" sz="500" spc="-1" strike="noStrike">
                <a:solidFill>
                  <a:srgbClr val="000000"/>
                </a:solidFill>
                <a:latin typeface="Arial"/>
              </a:defRPr>
            </a:pPr>
          </a:p>
        </c:txPr>
        <c:crossAx val="30923301"/>
        <c:crossBetween val="midCat"/>
      </c:valAx>
      <c:spPr>
        <a:solidFill>
          <a:srgbClr val="c0c0c0"/>
        </a:solidFill>
        <a:ln w="12600">
          <a:solidFill>
            <a:srgbClr val="808080"/>
          </a:solidFill>
          <a:round/>
        </a:ln>
      </c:spPr>
    </c:plotArea>
    <c:legend>
      <c:legendPos val="r"/>
      <c:layout>
        <c:manualLayout>
          <c:xMode val="edge"/>
          <c:yMode val="edge"/>
          <c:x val="0.723648444578677"/>
          <c:y val="0.0749525616698292"/>
          <c:w val="0.227323064532367"/>
          <c:h val="0.2398798228969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0498812351544"/>
          <c:y val="0.22165778713914"/>
          <c:w val="0.86159936658749"/>
          <c:h val="0.713170610828894"/>
        </c:manualLayout>
      </c:layout>
      <c:lineChart>
        <c:grouping val="standard"/>
        <c:varyColors val="0"/>
        <c:ser>
          <c:idx val="0"/>
          <c:order val="0"/>
          <c:tx>
            <c:strRef>
              <c:f>"Flipper height"</c:f>
              <c:strCache>
                <c:ptCount val="1"/>
                <c:pt idx="0">
                  <c:v>Flipper heigh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10:$EG$10</c:f>
              <c:numCache>
                <c:formatCode>General</c:formatCode>
                <c:ptCount val="136"/>
                <c:pt idx="0">
                  <c:v>0</c:v>
                </c:pt>
                <c:pt idx="1">
                  <c:v>0.00321057093923484</c:v>
                </c:pt>
                <c:pt idx="2">
                  <c:v>0.00789431540389442</c:v>
                </c:pt>
                <c:pt idx="3">
                  <c:v>0.0136713512746135</c:v>
                </c:pt>
                <c:pt idx="4">
                  <c:v>0.0203696945596134</c:v>
                </c:pt>
                <c:pt idx="5">
                  <c:v>0.0278609418933985</c:v>
                </c:pt>
                <c:pt idx="6">
                  <c:v>0.0360467649659169</c:v>
                </c:pt>
                <c:pt idx="7">
                  <c:v>0.0448498449467921</c:v>
                </c:pt>
                <c:pt idx="8">
                  <c:v>0.0542079178174467</c:v>
                </c:pt>
                <c:pt idx="9">
                  <c:v>0.0640698011107746</c:v>
                </c:pt>
                <c:pt idx="10">
                  <c:v>0.0743926722378957</c:v>
                </c:pt>
                <c:pt idx="11">
                  <c:v>0.0851401522348144</c:v>
                </c:pt>
                <c:pt idx="12">
                  <c:v>0.0962809213946057</c:v>
                </c:pt>
                <c:pt idx="13">
                  <c:v>0.107787695626788</c:v>
                </c:pt>
                <c:pt idx="14">
                  <c:v>0.119636453703943</c:v>
                </c:pt>
                <c:pt idx="15">
                  <c:v>0.131805843076396</c:v>
                </c:pt>
                <c:pt idx="16">
                  <c:v>0.144276715465835</c:v>
                </c:pt>
                <c:pt idx="17">
                  <c:v>0.157031758572869</c:v>
                </c:pt>
                <c:pt idx="18">
                  <c:v>0.170055200185499</c:v>
                </c:pt>
                <c:pt idx="19">
                  <c:v>0.183332567668804</c:v>
                </c:pt>
                <c:pt idx="20">
                  <c:v>0.1968504904097</c:v>
                </c:pt>
                <c:pt idx="21">
                  <c:v>0.210596536002066</c:v>
                </c:pt>
                <c:pt idx="22">
                  <c:v>0.224559073241341</c:v>
                </c:pt>
                <c:pt idx="23">
                  <c:v>0.238727156647314</c:v>
                </c:pt>
                <c:pt idx="24">
                  <c:v>0.253090428442728</c:v>
                </c:pt>
                <c:pt idx="25">
                  <c:v>0.267639034812932</c:v>
                </c:pt>
                <c:pt idx="26">
                  <c:v>0.282363553946613</c:v>
                </c:pt>
                <c:pt idx="27">
                  <c:v>0.297254933870609</c:v>
                </c:pt>
                <c:pt idx="28">
                  <c:v>0.31230443848588</c:v>
                </c:pt>
                <c:pt idx="29">
                  <c:v>0.327503600517483</c:v>
                </c:pt>
                <c:pt idx="30">
                  <c:v>0.34284418033071</c:v>
                </c:pt>
                <c:pt idx="31">
                  <c:v>0.358318129754494</c:v>
                </c:pt>
                <c:pt idx="32">
                  <c:v>0.373917560203567</c:v>
                </c:pt>
                <c:pt idx="33">
                  <c:v>0.382007970620002</c:v>
                </c:pt>
                <c:pt idx="34">
                  <c:v>0.382007970620002</c:v>
                </c:pt>
                <c:pt idx="35">
                  <c:v>0.382007970620002</c:v>
                </c:pt>
                <c:pt idx="36">
                  <c:v>0.382007970620002</c:v>
                </c:pt>
                <c:pt idx="37">
                  <c:v>0.382007970620002</c:v>
                </c:pt>
                <c:pt idx="38">
                  <c:v>0.382007970620002</c:v>
                </c:pt>
                <c:pt idx="39">
                  <c:v>0.382007970620002</c:v>
                </c:pt>
                <c:pt idx="40">
                  <c:v>0.382007970620002</c:v>
                </c:pt>
                <c:pt idx="41">
                  <c:v>0.382007970620002</c:v>
                </c:pt>
                <c:pt idx="42">
                  <c:v>0.382007970620002</c:v>
                </c:pt>
                <c:pt idx="43">
                  <c:v>0.382007970620002</c:v>
                </c:pt>
                <c:pt idx="44">
                  <c:v>0.382007970620002</c:v>
                </c:pt>
                <c:pt idx="45">
                  <c:v>0.382007970620002</c:v>
                </c:pt>
                <c:pt idx="46">
                  <c:v>0.382007970620002</c:v>
                </c:pt>
                <c:pt idx="47">
                  <c:v>0.382007970620002</c:v>
                </c:pt>
                <c:pt idx="48">
                  <c:v>0.382007970620002</c:v>
                </c:pt>
                <c:pt idx="49">
                  <c:v>0.382007970620002</c:v>
                </c:pt>
                <c:pt idx="50">
                  <c:v>0.382007970620002</c:v>
                </c:pt>
                <c:pt idx="51">
                  <c:v>0.382007970620002</c:v>
                </c:pt>
                <c:pt idx="52">
                  <c:v>0.382007970620002</c:v>
                </c:pt>
                <c:pt idx="53">
                  <c:v>0.382007970620002</c:v>
                </c:pt>
                <c:pt idx="54">
                  <c:v>0.382007970620002</c:v>
                </c:pt>
                <c:pt idx="55">
                  <c:v>0.382007970620002</c:v>
                </c:pt>
                <c:pt idx="56">
                  <c:v>0.382007970620002</c:v>
                </c:pt>
                <c:pt idx="57">
                  <c:v>0.382007970620002</c:v>
                </c:pt>
                <c:pt idx="58">
                  <c:v>0.382007970620002</c:v>
                </c:pt>
                <c:pt idx="59">
                  <c:v>0.382007970620002</c:v>
                </c:pt>
                <c:pt idx="60">
                  <c:v>0.382007970620002</c:v>
                </c:pt>
                <c:pt idx="61">
                  <c:v>0.382007970620002</c:v>
                </c:pt>
                <c:pt idx="62">
                  <c:v>0.382007970620002</c:v>
                </c:pt>
                <c:pt idx="63">
                  <c:v>0.382007970620002</c:v>
                </c:pt>
                <c:pt idx="64">
                  <c:v>0.382007970620002</c:v>
                </c:pt>
                <c:pt idx="65">
                  <c:v>0.382007970620002</c:v>
                </c:pt>
                <c:pt idx="66">
                  <c:v>0.382007970620002</c:v>
                </c:pt>
                <c:pt idx="67">
                  <c:v>0.382007970620002</c:v>
                </c:pt>
                <c:pt idx="68">
                  <c:v>0.382007970620002</c:v>
                </c:pt>
                <c:pt idx="69">
                  <c:v>0.382007970620002</c:v>
                </c:pt>
                <c:pt idx="70">
                  <c:v>0.382007970620002</c:v>
                </c:pt>
                <c:pt idx="71">
                  <c:v>0.382007970620002</c:v>
                </c:pt>
                <c:pt idx="72">
                  <c:v>0.382007970620002</c:v>
                </c:pt>
                <c:pt idx="73">
                  <c:v>0.382007970620002</c:v>
                </c:pt>
                <c:pt idx="74">
                  <c:v>0.382007970620002</c:v>
                </c:pt>
                <c:pt idx="75">
                  <c:v>0.382007970620002</c:v>
                </c:pt>
                <c:pt idx="76">
                  <c:v>0.382007970620002</c:v>
                </c:pt>
                <c:pt idx="77">
                  <c:v>0.382007970620002</c:v>
                </c:pt>
                <c:pt idx="78">
                  <c:v>0.382007970620002</c:v>
                </c:pt>
                <c:pt idx="79">
                  <c:v>0.382007970620002</c:v>
                </c:pt>
                <c:pt idx="80">
                  <c:v>0.382007970620002</c:v>
                </c:pt>
                <c:pt idx="81">
                  <c:v>0.382007970620002</c:v>
                </c:pt>
                <c:pt idx="82">
                  <c:v>0.382007970620002</c:v>
                </c:pt>
                <c:pt idx="83">
                  <c:v>0.382007970620002</c:v>
                </c:pt>
                <c:pt idx="84">
                  <c:v>0.382007970620002</c:v>
                </c:pt>
                <c:pt idx="85">
                  <c:v>0.382007970620002</c:v>
                </c:pt>
                <c:pt idx="86">
                  <c:v>0.382007970620002</c:v>
                </c:pt>
                <c:pt idx="87">
                  <c:v>0.382007970620002</c:v>
                </c:pt>
                <c:pt idx="88">
                  <c:v>0.382007970620002</c:v>
                </c:pt>
                <c:pt idx="89">
                  <c:v>0.382007970620002</c:v>
                </c:pt>
                <c:pt idx="90">
                  <c:v>0.382007970620002</c:v>
                </c:pt>
                <c:pt idx="91">
                  <c:v>0.382007970620002</c:v>
                </c:pt>
                <c:pt idx="92">
                  <c:v>0.382007970620002</c:v>
                </c:pt>
                <c:pt idx="93">
                  <c:v>0.382007970620002</c:v>
                </c:pt>
                <c:pt idx="94">
                  <c:v>0.382007970620002</c:v>
                </c:pt>
                <c:pt idx="95">
                  <c:v>0.382007970620002</c:v>
                </c:pt>
                <c:pt idx="96">
                  <c:v>0.382007970620002</c:v>
                </c:pt>
                <c:pt idx="97">
                  <c:v>0.382007970620002</c:v>
                </c:pt>
                <c:pt idx="98">
                  <c:v>0.382007970620002</c:v>
                </c:pt>
                <c:pt idx="99">
                  <c:v>0.382007970620002</c:v>
                </c:pt>
                <c:pt idx="100">
                  <c:v>0.382007970620002</c:v>
                </c:pt>
                <c:pt idx="101">
                  <c:v>0.382007970620002</c:v>
                </c:pt>
                <c:pt idx="102">
                  <c:v>0.382007970620002</c:v>
                </c:pt>
                <c:pt idx="103">
                  <c:v>0.382007970620002</c:v>
                </c:pt>
                <c:pt idx="104">
                  <c:v>0.382007970620002</c:v>
                </c:pt>
                <c:pt idx="105">
                  <c:v>0.382007970620002</c:v>
                </c:pt>
                <c:pt idx="106">
                  <c:v>0.382007970620002</c:v>
                </c:pt>
                <c:pt idx="107">
                  <c:v>0.382007970620002</c:v>
                </c:pt>
                <c:pt idx="108">
                  <c:v>0.382007970620002</c:v>
                </c:pt>
                <c:pt idx="109">
                  <c:v>0.382007970620002</c:v>
                </c:pt>
                <c:pt idx="110">
                  <c:v>0.382007970620002</c:v>
                </c:pt>
                <c:pt idx="111">
                  <c:v>0.382007970620002</c:v>
                </c:pt>
                <c:pt idx="112">
                  <c:v>0.382007970620002</c:v>
                </c:pt>
                <c:pt idx="113">
                  <c:v>0.382007970620002</c:v>
                </c:pt>
                <c:pt idx="114">
                  <c:v>0.382007970620002</c:v>
                </c:pt>
                <c:pt idx="115">
                  <c:v>0.382007970620002</c:v>
                </c:pt>
                <c:pt idx="116">
                  <c:v>0.382007970620002</c:v>
                </c:pt>
                <c:pt idx="117">
                  <c:v>0.382007970620002</c:v>
                </c:pt>
                <c:pt idx="118">
                  <c:v>0.382007970620002</c:v>
                </c:pt>
                <c:pt idx="119">
                  <c:v>0.382007970620002</c:v>
                </c:pt>
                <c:pt idx="120">
                  <c:v>0.382007970620002</c:v>
                </c:pt>
                <c:pt idx="121">
                  <c:v>0.382007970620002</c:v>
                </c:pt>
                <c:pt idx="122">
                  <c:v>0.382007970620002</c:v>
                </c:pt>
                <c:pt idx="123">
                  <c:v>0.382007970620002</c:v>
                </c:pt>
                <c:pt idx="124">
                  <c:v>0.382007970620002</c:v>
                </c:pt>
                <c:pt idx="125">
                  <c:v>0.382007970620002</c:v>
                </c:pt>
                <c:pt idx="126">
                  <c:v>0.382007970620002</c:v>
                </c:pt>
                <c:pt idx="127">
                  <c:v>0.382007970620002</c:v>
                </c:pt>
                <c:pt idx="128">
                  <c:v>0.382007970620002</c:v>
                </c:pt>
                <c:pt idx="129">
                  <c:v>0.382007970620002</c:v>
                </c:pt>
                <c:pt idx="130">
                  <c:v>0.382007970620002</c:v>
                </c:pt>
                <c:pt idx="131">
                  <c:v>0.382007970620002</c:v>
                </c:pt>
                <c:pt idx="132">
                  <c:v>0.382007970620002</c:v>
                </c:pt>
                <c:pt idx="133">
                  <c:v>0.382007970620002</c:v>
                </c:pt>
                <c:pt idx="134">
                  <c:v>0.382007970620002</c:v>
                </c:pt>
                <c:pt idx="135">
                  <c:v>0.382007970620002</c:v>
                </c:pt>
              </c:numCache>
            </c:numRef>
          </c:val>
          <c:smooth val="0"/>
        </c:ser>
        <c:ser>
          <c:idx val="1"/>
          <c:order val="1"/>
          <c:tx>
            <c:strRef>
              <c:f>"Mass trajectory"</c:f>
              <c:strCache>
                <c:ptCount val="1"/>
                <c:pt idx="0">
                  <c:v>Mass trajecto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11:$EG$11</c:f>
              <c:numCache>
                <c:formatCode>General</c:formatCode>
                <c:ptCount val="136"/>
                <c:pt idx="0">
                  <c:v>0</c:v>
                </c:pt>
                <c:pt idx="1">
                  <c:v>0.00321057093923484</c:v>
                </c:pt>
                <c:pt idx="2">
                  <c:v>0.00789431540389442</c:v>
                </c:pt>
                <c:pt idx="3">
                  <c:v>0.0136713512746135</c:v>
                </c:pt>
                <c:pt idx="4">
                  <c:v>0.0203696945596134</c:v>
                </c:pt>
                <c:pt idx="5">
                  <c:v>0.0278609418933985</c:v>
                </c:pt>
                <c:pt idx="6">
                  <c:v>0.0360467649659169</c:v>
                </c:pt>
                <c:pt idx="7">
                  <c:v>0.0448498449467921</c:v>
                </c:pt>
                <c:pt idx="8">
                  <c:v>0.0542079178174467</c:v>
                </c:pt>
                <c:pt idx="9">
                  <c:v>0.0640698011107746</c:v>
                </c:pt>
                <c:pt idx="10">
                  <c:v>0.0743926722378957</c:v>
                </c:pt>
                <c:pt idx="11">
                  <c:v>0.0851401522348144</c:v>
                </c:pt>
                <c:pt idx="12">
                  <c:v>0.0962809213946057</c:v>
                </c:pt>
                <c:pt idx="13">
                  <c:v>0.107787695626788</c:v>
                </c:pt>
                <c:pt idx="14">
                  <c:v>0.119636453703943</c:v>
                </c:pt>
                <c:pt idx="15">
                  <c:v>0.131805843076396</c:v>
                </c:pt>
                <c:pt idx="16">
                  <c:v>0.144276715465835</c:v>
                </c:pt>
                <c:pt idx="17">
                  <c:v>0.157031758572869</c:v>
                </c:pt>
                <c:pt idx="18">
                  <c:v>0.170055200185499</c:v>
                </c:pt>
                <c:pt idx="19">
                  <c:v>0.183332567668804</c:v>
                </c:pt>
                <c:pt idx="20">
                  <c:v>0.1968504904097</c:v>
                </c:pt>
                <c:pt idx="21">
                  <c:v>0.210596536002066</c:v>
                </c:pt>
                <c:pt idx="22">
                  <c:v>0.224559073241341</c:v>
                </c:pt>
                <c:pt idx="23">
                  <c:v>0.238727156647314</c:v>
                </c:pt>
                <c:pt idx="24">
                  <c:v>0.253090428442728</c:v>
                </c:pt>
                <c:pt idx="25">
                  <c:v>0.267639034812932</c:v>
                </c:pt>
                <c:pt idx="26">
                  <c:v>0.282363553946613</c:v>
                </c:pt>
                <c:pt idx="27">
                  <c:v>0.297254933870609</c:v>
                </c:pt>
                <c:pt idx="28">
                  <c:v>0.31230443848588</c:v>
                </c:pt>
                <c:pt idx="29">
                  <c:v>0.327503600517483</c:v>
                </c:pt>
                <c:pt idx="30">
                  <c:v>0.34284418033071</c:v>
                </c:pt>
                <c:pt idx="31">
                  <c:v>0.358318129754494</c:v>
                </c:pt>
                <c:pt idx="32">
                  <c:v>0.373917560203567</c:v>
                </c:pt>
                <c:pt idx="33">
                  <c:v>0.388798255906328</c:v>
                </c:pt>
                <c:pt idx="34">
                  <c:v>0.403242951609089</c:v>
                </c:pt>
                <c:pt idx="35">
                  <c:v>0.41725164731185</c:v>
                </c:pt>
                <c:pt idx="36">
                  <c:v>0.430824343014611</c:v>
                </c:pt>
                <c:pt idx="37">
                  <c:v>0.443961038717372</c:v>
                </c:pt>
                <c:pt idx="38">
                  <c:v>0.456661734420133</c:v>
                </c:pt>
                <c:pt idx="39">
                  <c:v>0.468926430122894</c:v>
                </c:pt>
                <c:pt idx="40">
                  <c:v>0.480755125825655</c:v>
                </c:pt>
                <c:pt idx="41">
                  <c:v>0.492147821528416</c:v>
                </c:pt>
                <c:pt idx="42">
                  <c:v>0.503104517231177</c:v>
                </c:pt>
                <c:pt idx="43">
                  <c:v>0.513625212933939</c:v>
                </c:pt>
                <c:pt idx="44">
                  <c:v>0.523709908636699</c:v>
                </c:pt>
                <c:pt idx="45">
                  <c:v>0.53335860433946</c:v>
                </c:pt>
                <c:pt idx="46">
                  <c:v>0.542571300042221</c:v>
                </c:pt>
                <c:pt idx="47">
                  <c:v>0.551347995744982</c:v>
                </c:pt>
                <c:pt idx="48">
                  <c:v>0.559688691447743</c:v>
                </c:pt>
                <c:pt idx="49">
                  <c:v>0.567593387150504</c:v>
                </c:pt>
                <c:pt idx="50">
                  <c:v>0.575062082853265</c:v>
                </c:pt>
                <c:pt idx="51">
                  <c:v>0.582094778556026</c:v>
                </c:pt>
                <c:pt idx="52">
                  <c:v>0.588691474258787</c:v>
                </c:pt>
                <c:pt idx="53">
                  <c:v>0.594852169961548</c:v>
                </c:pt>
                <c:pt idx="54">
                  <c:v>0.600576865664309</c:v>
                </c:pt>
                <c:pt idx="55">
                  <c:v>0.60586556136707</c:v>
                </c:pt>
                <c:pt idx="56">
                  <c:v>0.610718257069831</c:v>
                </c:pt>
                <c:pt idx="57">
                  <c:v>0.615134952772592</c:v>
                </c:pt>
                <c:pt idx="58">
                  <c:v>0.619115648475353</c:v>
                </c:pt>
                <c:pt idx="59">
                  <c:v>0.622660344178114</c:v>
                </c:pt>
                <c:pt idx="60">
                  <c:v>0.625769039880875</c:v>
                </c:pt>
                <c:pt idx="61">
                  <c:v>0.628441735583636</c:v>
                </c:pt>
                <c:pt idx="62">
                  <c:v>0.630678431286397</c:v>
                </c:pt>
                <c:pt idx="63">
                  <c:v>0.632479126989158</c:v>
                </c:pt>
                <c:pt idx="64">
                  <c:v>0.633843822691919</c:v>
                </c:pt>
                <c:pt idx="65">
                  <c:v>0.63477251839468</c:v>
                </c:pt>
                <c:pt idx="66">
                  <c:v>0.635265214097441</c:v>
                </c:pt>
                <c:pt idx="67">
                  <c:v>0.635321909800202</c:v>
                </c:pt>
                <c:pt idx="68">
                  <c:v>0.634942605502963</c:v>
                </c:pt>
                <c:pt idx="69">
                  <c:v>0.634127301205724</c:v>
                </c:pt>
                <c:pt idx="70">
                  <c:v>0.632875996908485</c:v>
                </c:pt>
                <c:pt idx="71">
                  <c:v>0.631188692611246</c:v>
                </c:pt>
                <c:pt idx="72">
                  <c:v>0.629065388314007</c:v>
                </c:pt>
                <c:pt idx="73">
                  <c:v>0.626506084016768</c:v>
                </c:pt>
                <c:pt idx="74">
                  <c:v>0.623510779719529</c:v>
                </c:pt>
                <c:pt idx="75">
                  <c:v>0.62007947542229</c:v>
                </c:pt>
                <c:pt idx="76">
                  <c:v>0.616212171125051</c:v>
                </c:pt>
                <c:pt idx="77">
                  <c:v>0.611908866827812</c:v>
                </c:pt>
                <c:pt idx="78">
                  <c:v>0.607169562530573</c:v>
                </c:pt>
                <c:pt idx="79">
                  <c:v>0.601994258233334</c:v>
                </c:pt>
                <c:pt idx="80">
                  <c:v>0.596382953936095</c:v>
                </c:pt>
                <c:pt idx="81">
                  <c:v>0.590335649638856</c:v>
                </c:pt>
                <c:pt idx="82">
                  <c:v>0.583852345341617</c:v>
                </c:pt>
                <c:pt idx="83">
                  <c:v>0.576933041044378</c:v>
                </c:pt>
                <c:pt idx="84">
                  <c:v>0.569577736747139</c:v>
                </c:pt>
                <c:pt idx="85">
                  <c:v>0.5617864324499</c:v>
                </c:pt>
                <c:pt idx="86">
                  <c:v>0.553559128152661</c:v>
                </c:pt>
                <c:pt idx="87">
                  <c:v>0.544895823855422</c:v>
                </c:pt>
                <c:pt idx="88">
                  <c:v>0.535796519558183</c:v>
                </c:pt>
                <c:pt idx="89">
                  <c:v>0.526261215260944</c:v>
                </c:pt>
                <c:pt idx="90">
                  <c:v>0.516289910963705</c:v>
                </c:pt>
                <c:pt idx="91">
                  <c:v>0.505882606666466</c:v>
                </c:pt>
                <c:pt idx="92">
                  <c:v>0.495039302369227</c:v>
                </c:pt>
                <c:pt idx="93">
                  <c:v>0.483759998071988</c:v>
                </c:pt>
                <c:pt idx="94">
                  <c:v>0.472044693774749</c:v>
                </c:pt>
                <c:pt idx="95">
                  <c:v>0.45989338947751</c:v>
                </c:pt>
                <c:pt idx="96">
                  <c:v>0.447306085180271</c:v>
                </c:pt>
                <c:pt idx="97">
                  <c:v>0.434282780883032</c:v>
                </c:pt>
                <c:pt idx="98">
                  <c:v>0.420823476585793</c:v>
                </c:pt>
                <c:pt idx="99">
                  <c:v>0.406928172288554</c:v>
                </c:pt>
                <c:pt idx="100">
                  <c:v>0.392596867991315</c:v>
                </c:pt>
                <c:pt idx="101">
                  <c:v>0.377829563694076</c:v>
                </c:pt>
                <c:pt idx="102">
                  <c:v>0.362626259396837</c:v>
                </c:pt>
                <c:pt idx="103">
                  <c:v>0.346986955099599</c:v>
                </c:pt>
                <c:pt idx="104">
                  <c:v>0.33091165080236</c:v>
                </c:pt>
                <c:pt idx="105">
                  <c:v>0.314400346505121</c:v>
                </c:pt>
                <c:pt idx="106">
                  <c:v>0.297453042207882</c:v>
                </c:pt>
                <c:pt idx="107">
                  <c:v>0.280069737910643</c:v>
                </c:pt>
                <c:pt idx="108">
                  <c:v>0.262250433613404</c:v>
                </c:pt>
                <c:pt idx="109">
                  <c:v>0.243995129316165</c:v>
                </c:pt>
                <c:pt idx="110">
                  <c:v>0.225303825018926</c:v>
                </c:pt>
                <c:pt idx="111">
                  <c:v>0.206176520721687</c:v>
                </c:pt>
                <c:pt idx="112">
                  <c:v>0.186613216424448</c:v>
                </c:pt>
                <c:pt idx="113">
                  <c:v>0.166613912127209</c:v>
                </c:pt>
                <c:pt idx="114">
                  <c:v>0.14617860782997</c:v>
                </c:pt>
                <c:pt idx="115">
                  <c:v>0.125307303532731</c:v>
                </c:pt>
                <c:pt idx="116">
                  <c:v>0.103999999235492</c:v>
                </c:pt>
                <c:pt idx="117">
                  <c:v>0.0822566949382533</c:v>
                </c:pt>
                <c:pt idx="118">
                  <c:v>0.0600773906410144</c:v>
                </c:pt>
                <c:pt idx="119">
                  <c:v>0.0374620863437754</c:v>
                </c:pt>
                <c:pt idx="120">
                  <c:v>0.0144107820465365</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numCache>
            </c:numRef>
          </c:val>
          <c:smooth val="0"/>
        </c:ser>
        <c:hiLowLines>
          <c:spPr>
            <a:ln w="0">
              <a:noFill/>
            </a:ln>
          </c:spPr>
        </c:hiLowLines>
        <c:marker val="1"/>
        <c:axId val="39035610"/>
        <c:axId val="8845483"/>
      </c:lineChart>
      <c:catAx>
        <c:axId val="3903561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Secs</a:t>
                </a:r>
              </a:p>
            </c:rich>
          </c:tx>
          <c:overlay val="0"/>
          <c:spPr>
            <a:noFill/>
            <a:ln w="0">
              <a:noFill/>
            </a:ln>
          </c:spPr>
        </c:title>
        <c:numFmt formatCode="0.0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8845483"/>
        <c:crossesAt val="0"/>
        <c:auto val="1"/>
        <c:lblAlgn val="ctr"/>
        <c:lblOffset val="100"/>
        <c:noMultiLvlLbl val="0"/>
      </c:catAx>
      <c:valAx>
        <c:axId val="884548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etr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035610"/>
        <c:crossesAt val="1"/>
        <c:crossBetween val="midCat"/>
      </c:valAx>
      <c:spPr>
        <a:solidFill>
          <a:srgbClr val="c0c0c0"/>
        </a:solidFill>
        <a:ln w="12600">
          <a:solidFill>
            <a:srgbClr val="808080"/>
          </a:solidFill>
          <a:round/>
        </a:ln>
      </c:spPr>
    </c:plotArea>
    <c:legend>
      <c:legendPos val="r"/>
      <c:layout>
        <c:manualLayout>
          <c:xMode val="edge"/>
          <c:yMode val="edge"/>
          <c:x val="0.37181314330958"/>
          <c:y val="0.05042745632511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ressure in ram"</c:f>
              <c:strCache>
                <c:ptCount val="1"/>
                <c:pt idx="0">
                  <c:v>Pressure in r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4:$EG$4</c:f>
              <c:numCache>
                <c:formatCode>General</c:formatCode>
                <c:ptCount val="136"/>
                <c:pt idx="0">
                  <c:v>0</c:v>
                </c:pt>
                <c:pt idx="1">
                  <c:v>15.9097202648247</c:v>
                </c:pt>
                <c:pt idx="2">
                  <c:v>13.6629526421687</c:v>
                </c:pt>
                <c:pt idx="3">
                  <c:v>11.1722771816831</c:v>
                </c:pt>
                <c:pt idx="4">
                  <c:v>9.62586720549623</c:v>
                </c:pt>
                <c:pt idx="5">
                  <c:v>8.57429962506365</c:v>
                </c:pt>
                <c:pt idx="6">
                  <c:v>7.81202658274554</c:v>
                </c:pt>
                <c:pt idx="7">
                  <c:v>7.23326486683232</c:v>
                </c:pt>
                <c:pt idx="8">
                  <c:v>6.77827896549783</c:v>
                </c:pt>
                <c:pt idx="9">
                  <c:v>6.41083026332635</c:v>
                </c:pt>
                <c:pt idx="10">
                  <c:v>6.10765863629925</c:v>
                </c:pt>
                <c:pt idx="11">
                  <c:v>5.85314143429607</c:v>
                </c:pt>
                <c:pt idx="12">
                  <c:v>5.63638826203831</c:v>
                </c:pt>
                <c:pt idx="13">
                  <c:v>5.44956874127274</c:v>
                </c:pt>
                <c:pt idx="14">
                  <c:v>5.28690344975332</c:v>
                </c:pt>
                <c:pt idx="15">
                  <c:v>5.14403022488013</c:v>
                </c:pt>
                <c:pt idx="16">
                  <c:v>5.01759235277578</c:v>
                </c:pt>
                <c:pt idx="17">
                  <c:v>4.90496291099076</c:v>
                </c:pt>
                <c:pt idx="18">
                  <c:v>4.80405541589809</c:v>
                </c:pt>
                <c:pt idx="19">
                  <c:v>4.71319075733384</c:v>
                </c:pt>
                <c:pt idx="20">
                  <c:v>4.63100177937364</c:v>
                </c:pt>
                <c:pt idx="21">
                  <c:v>4.55636361034611</c:v>
                </c:pt>
                <c:pt idx="22">
                  <c:v>4.48834196197281</c:v>
                </c:pt>
                <c:pt idx="23">
                  <c:v>4.42615419710571</c:v>
                </c:pt>
                <c:pt idx="24">
                  <c:v>4.36913962041623</c:v>
                </c:pt>
                <c:pt idx="25">
                  <c:v>4.31673653091261</c:v>
                </c:pt>
                <c:pt idx="26">
                  <c:v>4.26846429980027</c:v>
                </c:pt>
                <c:pt idx="27">
                  <c:v>4.22390923001448</c:v>
                </c:pt>
                <c:pt idx="28">
                  <c:v>4.18271329438529</c:v>
                </c:pt>
                <c:pt idx="29">
                  <c:v>4.14456508837374</c:v>
                </c:pt>
                <c:pt idx="30">
                  <c:v>4.10919250330303</c:v>
                </c:pt>
                <c:pt idx="31">
                  <c:v>4.07635674846906</c:v>
                </c:pt>
                <c:pt idx="32">
                  <c:v>4.04584743978589</c:v>
                </c:pt>
                <c:pt idx="33">
                  <c:v>4.01747853842075</c:v>
                </c:pt>
                <c:pt idx="34">
                  <c:v>4.06241563071961</c:v>
                </c:pt>
                <c:pt idx="35">
                  <c:v>4.18378377142432</c:v>
                </c:pt>
                <c:pt idx="36">
                  <c:v>4.30515191212902</c:v>
                </c:pt>
                <c:pt idx="37">
                  <c:v>4.42652005283372</c:v>
                </c:pt>
                <c:pt idx="38">
                  <c:v>4.54788819353842</c:v>
                </c:pt>
                <c:pt idx="39">
                  <c:v>4.66925633424312</c:v>
                </c:pt>
                <c:pt idx="40">
                  <c:v>4.79062447494782</c:v>
                </c:pt>
                <c:pt idx="41">
                  <c:v>4.91199261565253</c:v>
                </c:pt>
                <c:pt idx="42">
                  <c:v>5.03336075635723</c:v>
                </c:pt>
                <c:pt idx="43">
                  <c:v>5.15472889706193</c:v>
                </c:pt>
                <c:pt idx="44">
                  <c:v>5.27609703776663</c:v>
                </c:pt>
                <c:pt idx="45">
                  <c:v>5.39746517847133</c:v>
                </c:pt>
                <c:pt idx="46">
                  <c:v>5.51883331917603</c:v>
                </c:pt>
                <c:pt idx="47">
                  <c:v>5.64020145988073</c:v>
                </c:pt>
                <c:pt idx="48">
                  <c:v>5.76156960058543</c:v>
                </c:pt>
                <c:pt idx="49">
                  <c:v>5.88293774129014</c:v>
                </c:pt>
                <c:pt idx="50">
                  <c:v>6.00430588199484</c:v>
                </c:pt>
                <c:pt idx="51">
                  <c:v>6.12567402269954</c:v>
                </c:pt>
                <c:pt idx="52">
                  <c:v>6.24704216340424</c:v>
                </c:pt>
                <c:pt idx="53">
                  <c:v>6.36841030410894</c:v>
                </c:pt>
                <c:pt idx="54">
                  <c:v>6.48977844481364</c:v>
                </c:pt>
                <c:pt idx="55">
                  <c:v>6.61114658551834</c:v>
                </c:pt>
                <c:pt idx="56">
                  <c:v>6.73251472622304</c:v>
                </c:pt>
                <c:pt idx="57">
                  <c:v>6.85388286692774</c:v>
                </c:pt>
                <c:pt idx="58">
                  <c:v>6.97525100763245</c:v>
                </c:pt>
                <c:pt idx="59">
                  <c:v>7.09661914833715</c:v>
                </c:pt>
                <c:pt idx="60">
                  <c:v>7.21798728904185</c:v>
                </c:pt>
                <c:pt idx="61">
                  <c:v>7.33935542974655</c:v>
                </c:pt>
                <c:pt idx="62">
                  <c:v>7.46072357045125</c:v>
                </c:pt>
                <c:pt idx="63">
                  <c:v>7.58209171115595</c:v>
                </c:pt>
                <c:pt idx="64">
                  <c:v>7.70345985186065</c:v>
                </c:pt>
                <c:pt idx="65">
                  <c:v>7.82482799256535</c:v>
                </c:pt>
                <c:pt idx="66">
                  <c:v>7.94619613327005</c:v>
                </c:pt>
                <c:pt idx="67">
                  <c:v>8.06756427397476</c:v>
                </c:pt>
                <c:pt idx="68">
                  <c:v>8.18893241467946</c:v>
                </c:pt>
                <c:pt idx="69">
                  <c:v>8.31030055538416</c:v>
                </c:pt>
                <c:pt idx="70">
                  <c:v>8.43166869608886</c:v>
                </c:pt>
                <c:pt idx="71">
                  <c:v>8.55303683679356</c:v>
                </c:pt>
                <c:pt idx="72">
                  <c:v>8.67440497749826</c:v>
                </c:pt>
                <c:pt idx="73">
                  <c:v>8.79577311820296</c:v>
                </c:pt>
                <c:pt idx="74">
                  <c:v>8.8493142431769</c:v>
                </c:pt>
                <c:pt idx="75">
                  <c:v>8.88812702494522</c:v>
                </c:pt>
                <c:pt idx="76">
                  <c:v>8.92693980671354</c:v>
                </c:pt>
                <c:pt idx="77">
                  <c:v>8.96575258848186</c:v>
                </c:pt>
                <c:pt idx="78">
                  <c:v>9.00456537025018</c:v>
                </c:pt>
                <c:pt idx="79">
                  <c:v>9.0433781520185</c:v>
                </c:pt>
                <c:pt idx="80">
                  <c:v>9.08219093378682</c:v>
                </c:pt>
                <c:pt idx="81">
                  <c:v>9.12100371555514</c:v>
                </c:pt>
                <c:pt idx="82">
                  <c:v>9.15981649732346</c:v>
                </c:pt>
                <c:pt idx="83">
                  <c:v>9.19862927909178</c:v>
                </c:pt>
                <c:pt idx="84">
                  <c:v>9.2374420608601</c:v>
                </c:pt>
                <c:pt idx="85">
                  <c:v>9.27625484262842</c:v>
                </c:pt>
                <c:pt idx="86">
                  <c:v>9.31506762439673</c:v>
                </c:pt>
                <c:pt idx="87">
                  <c:v>9.35388040616506</c:v>
                </c:pt>
                <c:pt idx="88">
                  <c:v>9.39269318793338</c:v>
                </c:pt>
                <c:pt idx="89">
                  <c:v>9.4315059697017</c:v>
                </c:pt>
                <c:pt idx="90">
                  <c:v>9.47031875147001</c:v>
                </c:pt>
                <c:pt idx="91">
                  <c:v>9.50913153323833</c:v>
                </c:pt>
                <c:pt idx="92">
                  <c:v>9.54794431500666</c:v>
                </c:pt>
                <c:pt idx="93">
                  <c:v>9.58675709677497</c:v>
                </c:pt>
                <c:pt idx="94">
                  <c:v>9.62556987854329</c:v>
                </c:pt>
                <c:pt idx="95">
                  <c:v>9.66438266031161</c:v>
                </c:pt>
                <c:pt idx="96">
                  <c:v>9.70319544207993</c:v>
                </c:pt>
                <c:pt idx="97">
                  <c:v>9.74200822384825</c:v>
                </c:pt>
                <c:pt idx="98">
                  <c:v>9.78082100561657</c:v>
                </c:pt>
                <c:pt idx="99">
                  <c:v>9.81963378738489</c:v>
                </c:pt>
                <c:pt idx="100">
                  <c:v>9.85844656915321</c:v>
                </c:pt>
                <c:pt idx="101">
                  <c:v>9.89725935092153</c:v>
                </c:pt>
                <c:pt idx="102">
                  <c:v>9.93607213268985</c:v>
                </c:pt>
                <c:pt idx="103">
                  <c:v>9.97488491445817</c:v>
                </c:pt>
                <c:pt idx="104">
                  <c:v>10.0136976962265</c:v>
                </c:pt>
                <c:pt idx="105">
                  <c:v>10.0525104779948</c:v>
                </c:pt>
                <c:pt idx="106">
                  <c:v>10.0913232597631</c:v>
                </c:pt>
                <c:pt idx="107">
                  <c:v>10.1301360415314</c:v>
                </c:pt>
                <c:pt idx="108">
                  <c:v>10.1689488232998</c:v>
                </c:pt>
                <c:pt idx="109">
                  <c:v>10.2077616050681</c:v>
                </c:pt>
                <c:pt idx="110">
                  <c:v>10.2465743868364</c:v>
                </c:pt>
                <c:pt idx="111">
                  <c:v>10.2853871686047</c:v>
                </c:pt>
                <c:pt idx="112">
                  <c:v>10.324199950373</c:v>
                </c:pt>
                <c:pt idx="113">
                  <c:v>10.3630127321414</c:v>
                </c:pt>
                <c:pt idx="114">
                  <c:v>10.4018255139097</c:v>
                </c:pt>
                <c:pt idx="115">
                  <c:v>10.440638295678</c:v>
                </c:pt>
                <c:pt idx="116">
                  <c:v>10.4794510774463</c:v>
                </c:pt>
                <c:pt idx="117">
                  <c:v>10.5182638592146</c:v>
                </c:pt>
                <c:pt idx="118">
                  <c:v>10.557076640983</c:v>
                </c:pt>
                <c:pt idx="119">
                  <c:v>10.5958894227513</c:v>
                </c:pt>
                <c:pt idx="120">
                  <c:v>10.6347022045196</c:v>
                </c:pt>
                <c:pt idx="121">
                  <c:v>10.6735149862879</c:v>
                </c:pt>
                <c:pt idx="122">
                  <c:v>10.7123277680562</c:v>
                </c:pt>
                <c:pt idx="123">
                  <c:v>10.7511405498246</c:v>
                </c:pt>
                <c:pt idx="124">
                  <c:v>10.7899533315929</c:v>
                </c:pt>
                <c:pt idx="125">
                  <c:v>10.8287661133612</c:v>
                </c:pt>
                <c:pt idx="126">
                  <c:v>10.8675788951295</c:v>
                </c:pt>
                <c:pt idx="127">
                  <c:v>10.9063916768978</c:v>
                </c:pt>
                <c:pt idx="128">
                  <c:v>10.9452044586662</c:v>
                </c:pt>
                <c:pt idx="129">
                  <c:v>10.9840172404345</c:v>
                </c:pt>
                <c:pt idx="130">
                  <c:v>11.0228300222028</c:v>
                </c:pt>
                <c:pt idx="131">
                  <c:v>11.0616428039711</c:v>
                </c:pt>
                <c:pt idx="132">
                  <c:v>11.1004555857394</c:v>
                </c:pt>
                <c:pt idx="133">
                  <c:v>11.1392683675078</c:v>
                </c:pt>
                <c:pt idx="134">
                  <c:v>11.1780811492761</c:v>
                </c:pt>
                <c:pt idx="135">
                  <c:v>11.2168939310444</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rowing calculations'!$B$1:$EG$1</c:f>
              <c:multiLvlStrCache>
                <c:ptCount val="1"/>
                <c:lvl>
                  <c:pt idx="0">
                    <c:v>0.90</c:v>
                  </c:pt>
                </c:lvl>
                <c:lvl>
                  <c:pt idx="0">
                    <c:v>0.89</c:v>
                  </c:pt>
                </c:lvl>
                <c:lvl>
                  <c:pt idx="0">
                    <c:v>0.89</c:v>
                  </c:pt>
                </c:lvl>
                <c:lvl>
                  <c:pt idx="0">
                    <c:v>0.88</c:v>
                  </c:pt>
                </c:lvl>
                <c:lvl>
                  <c:pt idx="0">
                    <c:v>0.87</c:v>
                  </c:pt>
                </c:lvl>
                <c:lvl>
                  <c:pt idx="0">
                    <c:v>0.87</c:v>
                  </c:pt>
                </c:lvl>
                <c:lvl>
                  <c:pt idx="0">
                    <c:v>0.86</c:v>
                  </c:pt>
                </c:lvl>
                <c:lvl>
                  <c:pt idx="0">
                    <c:v>0.85</c:v>
                  </c:pt>
                </c:lvl>
                <c:lvl>
                  <c:pt idx="0">
                    <c:v>0.85</c:v>
                  </c:pt>
                </c:lvl>
                <c:lvl>
                  <c:pt idx="0">
                    <c:v>0.84</c:v>
                  </c:pt>
                </c:lvl>
                <c:lvl>
                  <c:pt idx="0">
                    <c:v>0.83</c:v>
                  </c:pt>
                </c:lvl>
                <c:lvl>
                  <c:pt idx="0">
                    <c:v>0.83</c:v>
                  </c:pt>
                </c:lvl>
                <c:lvl>
                  <c:pt idx="0">
                    <c:v>0.82</c:v>
                  </c:pt>
                </c:lvl>
                <c:lvl>
                  <c:pt idx="0">
                    <c:v>0.81</c:v>
                  </c:pt>
                </c:lvl>
                <c:lvl>
                  <c:pt idx="0">
                    <c:v>0.81</c:v>
                  </c:pt>
                </c:lvl>
                <c:lvl>
                  <c:pt idx="0">
                    <c:v>0.80</c:v>
                  </c:pt>
                </c:lvl>
                <c:lvl>
                  <c:pt idx="0">
                    <c:v>0.79</c:v>
                  </c:pt>
                </c:lvl>
                <c:lvl>
                  <c:pt idx="0">
                    <c:v>0.79</c:v>
                  </c:pt>
                </c:lvl>
                <c:lvl>
                  <c:pt idx="0">
                    <c:v>0.78</c:v>
                  </c:pt>
                </c:lvl>
                <c:lvl>
                  <c:pt idx="0">
                    <c:v>0.77</c:v>
                  </c:pt>
                </c:lvl>
                <c:lvl>
                  <c:pt idx="0">
                    <c:v>0.77</c:v>
                  </c:pt>
                </c:lvl>
                <c:lvl>
                  <c:pt idx="0">
                    <c:v>0.76</c:v>
                  </c:pt>
                </c:lvl>
                <c:lvl>
                  <c:pt idx="0">
                    <c:v>0.75</c:v>
                  </c:pt>
                </c:lvl>
                <c:lvl>
                  <c:pt idx="0">
                    <c:v>0.75</c:v>
                  </c:pt>
                </c:lvl>
                <c:lvl>
                  <c:pt idx="0">
                    <c:v>0.74</c:v>
                  </c:pt>
                </c:lvl>
                <c:lvl>
                  <c:pt idx="0">
                    <c:v>0.73</c:v>
                  </c:pt>
                </c:lvl>
                <c:lvl>
                  <c:pt idx="0">
                    <c:v>0.73</c:v>
                  </c:pt>
                </c:lvl>
                <c:lvl>
                  <c:pt idx="0">
                    <c:v>0.72</c:v>
                  </c:pt>
                </c:lvl>
                <c:lvl>
                  <c:pt idx="0">
                    <c:v>0.71</c:v>
                  </c:pt>
                </c:lvl>
                <c:lvl>
                  <c:pt idx="0">
                    <c:v>0.71</c:v>
                  </c:pt>
                </c:lvl>
                <c:lvl>
                  <c:pt idx="0">
                    <c:v>0.70</c:v>
                  </c:pt>
                </c:lvl>
                <c:lvl>
                  <c:pt idx="0">
                    <c:v>0.69</c:v>
                  </c:pt>
                </c:lvl>
                <c:lvl>
                  <c:pt idx="0">
                    <c:v>0.69</c:v>
                  </c:pt>
                </c:lvl>
                <c:lvl>
                  <c:pt idx="0">
                    <c:v>0.68</c:v>
                  </c:pt>
                </c:lvl>
                <c:lvl>
                  <c:pt idx="0">
                    <c:v>0.67</c:v>
                  </c:pt>
                </c:lvl>
                <c:lvl>
                  <c:pt idx="0">
                    <c:v>0.67</c:v>
                  </c:pt>
                </c:lvl>
                <c:lvl>
                  <c:pt idx="0">
                    <c:v>0.66</c:v>
                  </c:pt>
                </c:lvl>
                <c:lvl>
                  <c:pt idx="0">
                    <c:v>0.65</c:v>
                  </c:pt>
                </c:lvl>
                <c:lvl>
                  <c:pt idx="0">
                    <c:v>0.65</c:v>
                  </c:pt>
                </c:lvl>
                <c:lvl>
                  <c:pt idx="0">
                    <c:v>0.64</c:v>
                  </c:pt>
                </c:lvl>
                <c:lvl>
                  <c:pt idx="0">
                    <c:v>0.63</c:v>
                  </c:pt>
                </c:lvl>
                <c:lvl>
                  <c:pt idx="0">
                    <c:v>0.63</c:v>
                  </c:pt>
                </c:lvl>
                <c:lvl>
                  <c:pt idx="0">
                    <c:v>0.62</c:v>
                  </c:pt>
                </c:lvl>
                <c:lvl>
                  <c:pt idx="0">
                    <c:v>0.61</c:v>
                  </c:pt>
                </c:lvl>
                <c:lvl>
                  <c:pt idx="0">
                    <c:v>0.61</c:v>
                  </c:pt>
                </c:lvl>
                <c:lvl>
                  <c:pt idx="0">
                    <c:v>0.60</c:v>
                  </c:pt>
                </c:lvl>
                <c:lvl>
                  <c:pt idx="0">
                    <c:v>0.59</c:v>
                  </c:pt>
                </c:lvl>
                <c:lvl>
                  <c:pt idx="0">
                    <c:v>0.59</c:v>
                  </c:pt>
                </c:lvl>
                <c:lvl>
                  <c:pt idx="0">
                    <c:v>0.58</c:v>
                  </c:pt>
                </c:lvl>
                <c:lvl>
                  <c:pt idx="0">
                    <c:v>0.57</c:v>
                  </c:pt>
                </c:lvl>
                <c:lvl>
                  <c:pt idx="0">
                    <c:v>0.57</c:v>
                  </c:pt>
                </c:lvl>
                <c:lvl>
                  <c:pt idx="0">
                    <c:v>0.56</c:v>
                  </c:pt>
                </c:lvl>
                <c:lvl>
                  <c:pt idx="0">
                    <c:v>0.55</c:v>
                  </c:pt>
                </c:lvl>
                <c:lvl>
                  <c:pt idx="0">
                    <c:v>0.55</c:v>
                  </c:pt>
                </c:lvl>
                <c:lvl>
                  <c:pt idx="0">
                    <c:v>0.54</c:v>
                  </c:pt>
                </c:lvl>
                <c:lvl>
                  <c:pt idx="0">
                    <c:v>0.53</c:v>
                  </c:pt>
                </c:lvl>
                <c:lvl>
                  <c:pt idx="0">
                    <c:v>0.53</c:v>
                  </c:pt>
                </c:lvl>
                <c:lvl>
                  <c:pt idx="0">
                    <c:v>0.52</c:v>
                  </c:pt>
                </c:lvl>
                <c:lvl>
                  <c:pt idx="0">
                    <c:v>0.51</c:v>
                  </c:pt>
                </c:lvl>
                <c:lvl>
                  <c:pt idx="0">
                    <c:v>0.51</c:v>
                  </c:pt>
                </c:lvl>
                <c:lvl>
                  <c:pt idx="0">
                    <c:v>0.50</c:v>
                  </c:pt>
                </c:lvl>
                <c:lvl>
                  <c:pt idx="0">
                    <c:v>0.49</c:v>
                  </c:pt>
                </c:lvl>
                <c:lvl>
                  <c:pt idx="0">
                    <c:v>0.49</c:v>
                  </c:pt>
                </c:lvl>
                <c:lvl>
                  <c:pt idx="0">
                    <c:v>0.48</c:v>
                  </c:pt>
                </c:lvl>
                <c:lvl>
                  <c:pt idx="0">
                    <c:v>0.47</c:v>
                  </c:pt>
                </c:lvl>
                <c:lvl>
                  <c:pt idx="0">
                    <c:v>0.47</c:v>
                  </c:pt>
                </c:lvl>
                <c:lvl>
                  <c:pt idx="0">
                    <c:v>0.46</c:v>
                  </c:pt>
                </c:lvl>
                <c:lvl>
                  <c:pt idx="0">
                    <c:v>0.45</c:v>
                  </c:pt>
                </c:lvl>
                <c:lvl>
                  <c:pt idx="0">
                    <c:v>0.45</c:v>
                  </c:pt>
                </c:lvl>
                <c:lvl>
                  <c:pt idx="0">
                    <c:v>0.44</c:v>
                  </c:pt>
                </c:lvl>
                <c:lvl>
                  <c:pt idx="0">
                    <c:v>0.43</c:v>
                  </c:pt>
                </c:lvl>
                <c:lvl>
                  <c:pt idx="0">
                    <c:v>0.43</c:v>
                  </c:pt>
                </c:lvl>
                <c:lvl>
                  <c:pt idx="0">
                    <c:v>0.42</c:v>
                  </c:pt>
                </c:lvl>
                <c:lvl>
                  <c:pt idx="0">
                    <c:v>0.41</c:v>
                  </c:pt>
                </c:lvl>
                <c:lvl>
                  <c:pt idx="0">
                    <c:v>0.41</c:v>
                  </c:pt>
                </c:lvl>
                <c:lvl>
                  <c:pt idx="0">
                    <c:v>0.40</c:v>
                  </c:pt>
                </c:lvl>
                <c:lvl>
                  <c:pt idx="0">
                    <c:v>0.39</c:v>
                  </c:pt>
                </c:lvl>
                <c:lvl>
                  <c:pt idx="0">
                    <c:v>0.39</c:v>
                  </c:pt>
                </c:lvl>
                <c:lvl>
                  <c:pt idx="0">
                    <c:v>0.38</c:v>
                  </c:pt>
                </c:lvl>
                <c:lvl>
                  <c:pt idx="0">
                    <c:v>0.37</c:v>
                  </c:pt>
                </c:lvl>
                <c:lvl>
                  <c:pt idx="0">
                    <c:v>0.37</c:v>
                  </c:pt>
                </c:lvl>
                <c:lvl>
                  <c:pt idx="0">
                    <c:v>0.36</c:v>
                  </c:pt>
                </c:lvl>
                <c:lvl>
                  <c:pt idx="0">
                    <c:v>0.35</c:v>
                  </c:pt>
                </c:lvl>
                <c:lvl>
                  <c:pt idx="0">
                    <c:v>0.35</c:v>
                  </c:pt>
                </c:lvl>
                <c:lvl>
                  <c:pt idx="0">
                    <c:v>0.34</c:v>
                  </c:pt>
                </c:lvl>
                <c:lvl>
                  <c:pt idx="0">
                    <c:v>0.33</c:v>
                  </c:pt>
                </c:lvl>
                <c:lvl>
                  <c:pt idx="0">
                    <c:v>0.33</c:v>
                  </c:pt>
                </c:lvl>
                <c:lvl>
                  <c:pt idx="0">
                    <c:v>0.32</c:v>
                  </c:pt>
                </c:lvl>
                <c:lvl>
                  <c:pt idx="0">
                    <c:v>0.31</c:v>
                  </c:pt>
                </c:lvl>
                <c:lvl>
                  <c:pt idx="0">
                    <c:v>0.31</c:v>
                  </c:pt>
                </c:lvl>
                <c:lvl>
                  <c:pt idx="0">
                    <c:v>0.30</c:v>
                  </c:pt>
                </c:lvl>
                <c:lvl>
                  <c:pt idx="0">
                    <c:v>0.29</c:v>
                  </c:pt>
                </c:lvl>
                <c:lvl>
                  <c:pt idx="0">
                    <c:v>0.29</c:v>
                  </c:pt>
                </c:lvl>
                <c:lvl>
                  <c:pt idx="0">
                    <c:v>0.28</c:v>
                  </c:pt>
                </c:lvl>
                <c:lvl>
                  <c:pt idx="0">
                    <c:v>0.27</c:v>
                  </c:pt>
                </c:lvl>
                <c:lvl>
                  <c:pt idx="0">
                    <c:v>0.27</c:v>
                  </c:pt>
                </c:lvl>
                <c:lvl>
                  <c:pt idx="0">
                    <c:v>0.26</c:v>
                  </c:pt>
                </c:lvl>
                <c:lvl>
                  <c:pt idx="0">
                    <c:v>0.25</c:v>
                  </c:pt>
                </c:lvl>
                <c:lvl>
                  <c:pt idx="0">
                    <c:v>0.25</c:v>
                  </c:pt>
                </c:lvl>
                <c:lvl>
                  <c:pt idx="0">
                    <c:v>0.24</c:v>
                  </c:pt>
                </c:lvl>
                <c:lvl>
                  <c:pt idx="0">
                    <c:v>0.23</c:v>
                  </c:pt>
                </c:lvl>
                <c:lvl>
                  <c:pt idx="0">
                    <c:v>0.23</c:v>
                  </c:pt>
                </c:lvl>
                <c:lvl>
                  <c:pt idx="0">
                    <c:v>0.22</c:v>
                  </c:pt>
                </c:lvl>
                <c:lvl>
                  <c:pt idx="0">
                    <c:v>0.21</c:v>
                  </c:pt>
                </c:lvl>
                <c:lvl>
                  <c:pt idx="0">
                    <c:v>0.21</c:v>
                  </c:pt>
                </c:lvl>
                <c:lvl>
                  <c:pt idx="0">
                    <c:v>0.20</c:v>
                  </c:pt>
                </c:lvl>
                <c:lvl>
                  <c:pt idx="0">
                    <c:v>0.19</c:v>
                  </c:pt>
                </c:lvl>
                <c:lvl>
                  <c:pt idx="0">
                    <c:v>0.19</c:v>
                  </c:pt>
                </c:lvl>
                <c:lvl>
                  <c:pt idx="0">
                    <c:v>0.18</c:v>
                  </c:pt>
                </c:lvl>
                <c:lvl>
                  <c:pt idx="0">
                    <c:v>0.17</c:v>
                  </c:pt>
                </c:lvl>
                <c:lvl>
                  <c:pt idx="0">
                    <c:v>0.17</c:v>
                  </c:pt>
                </c:lvl>
                <c:lvl>
                  <c:pt idx="0">
                    <c:v>0.16</c:v>
                  </c:pt>
                </c:lvl>
                <c:lvl>
                  <c:pt idx="0">
                    <c:v>0.15</c:v>
                  </c:pt>
                </c:lvl>
                <c:lvl>
                  <c:pt idx="0">
                    <c:v>0.15</c:v>
                  </c:pt>
                </c:lvl>
                <c:lvl>
                  <c:pt idx="0">
                    <c:v>0.14</c:v>
                  </c:pt>
                </c:lvl>
                <c:lvl>
                  <c:pt idx="0">
                    <c:v>0.13</c:v>
                  </c:pt>
                </c:lvl>
                <c:lvl>
                  <c:pt idx="0">
                    <c:v>0.13</c:v>
                  </c:pt>
                </c:lvl>
                <c:lvl>
                  <c:pt idx="0">
                    <c:v>0.12</c:v>
                  </c:pt>
                </c:lvl>
                <c:lvl>
                  <c:pt idx="0">
                    <c:v>0.11</c:v>
                  </c:pt>
                </c:lvl>
                <c:lvl>
                  <c:pt idx="0">
                    <c:v>0.11</c:v>
                  </c:pt>
                </c:lvl>
                <c:lvl>
                  <c:pt idx="0">
                    <c:v>0.10</c:v>
                  </c:pt>
                </c:lvl>
                <c:lvl>
                  <c:pt idx="0">
                    <c:v>0.09</c:v>
                  </c:pt>
                </c:lvl>
                <c:lvl>
                  <c:pt idx="0">
                    <c:v>0.09</c:v>
                  </c:pt>
                </c:lvl>
                <c:lvl>
                  <c:pt idx="0">
                    <c:v>0.08</c:v>
                  </c:pt>
                </c:lvl>
                <c:lvl>
                  <c:pt idx="0">
                    <c:v>0.07</c:v>
                  </c:pt>
                </c:lvl>
                <c:lvl>
                  <c:pt idx="0">
                    <c:v>0.07</c:v>
                  </c:pt>
                </c:lvl>
                <c:lvl>
                  <c:pt idx="0">
                    <c:v>0.06</c:v>
                  </c:pt>
                </c:lvl>
                <c:lvl>
                  <c:pt idx="0">
                    <c:v>0.05</c:v>
                  </c:pt>
                </c:lvl>
                <c:lvl>
                  <c:pt idx="0">
                    <c:v>0.05</c:v>
                  </c:pt>
                </c:lvl>
                <c:lvl>
                  <c:pt idx="0">
                    <c:v>0.04</c:v>
                  </c:pt>
                </c:lvl>
                <c:lvl>
                  <c:pt idx="0">
                    <c:v>0.03</c:v>
                  </c:pt>
                </c:lvl>
                <c:lvl>
                  <c:pt idx="0">
                    <c:v>0.03</c:v>
                  </c:pt>
                </c:lvl>
                <c:lvl>
                  <c:pt idx="0">
                    <c:v>0.02</c:v>
                  </c:pt>
                </c:lvl>
                <c:lvl>
                  <c:pt idx="0">
                    <c:v>0.01</c:v>
                  </c:pt>
                </c:lvl>
                <c:lvl>
                  <c:pt idx="0">
                    <c:v>0.01</c:v>
                  </c:pt>
                </c:lvl>
                <c:lvl>
                  <c:pt idx="0">
                    <c:v>0.00</c:v>
                  </c:pt>
                </c:lvl>
              </c:multiLvlStrCache>
            </c:multiLvlStrRef>
          </c:cat>
          <c:val>
            <c:numRef>
              <c:f>'throwing calculations'!$B$7:$EG$7</c:f>
              <c:numCache>
                <c:formatCode>General</c:formatCode>
                <c:ptCount val="136"/>
                <c:pt idx="0">
                  <c:v>16</c:v>
                </c:pt>
                <c:pt idx="1">
                  <c:v>15.9097202648247</c:v>
                </c:pt>
                <c:pt idx="2">
                  <c:v>15.7183869314914</c:v>
                </c:pt>
                <c:pt idx="3">
                  <c:v>15.5270535981581</c:v>
                </c:pt>
                <c:pt idx="4">
                  <c:v>15.3357202648247</c:v>
                </c:pt>
                <c:pt idx="5">
                  <c:v>15.1443869314914</c:v>
                </c:pt>
                <c:pt idx="6">
                  <c:v>15.0530535981581</c:v>
                </c:pt>
                <c:pt idx="7">
                  <c:v>14.9617202648247</c:v>
                </c:pt>
                <c:pt idx="8">
                  <c:v>14.8703869314914</c:v>
                </c:pt>
                <c:pt idx="9">
                  <c:v>14.7790535981581</c:v>
                </c:pt>
                <c:pt idx="10">
                  <c:v>14.6877202648247</c:v>
                </c:pt>
                <c:pt idx="11">
                  <c:v>14.5963869314914</c:v>
                </c:pt>
                <c:pt idx="12">
                  <c:v>14.5050535981581</c:v>
                </c:pt>
                <c:pt idx="13">
                  <c:v>14.4137202648247</c:v>
                </c:pt>
                <c:pt idx="14">
                  <c:v>14.3223869314914</c:v>
                </c:pt>
                <c:pt idx="15">
                  <c:v>14.2310535981581</c:v>
                </c:pt>
                <c:pt idx="16">
                  <c:v>14.1397202648247</c:v>
                </c:pt>
                <c:pt idx="17">
                  <c:v>14.0483869314914</c:v>
                </c:pt>
                <c:pt idx="18">
                  <c:v>13.9570535981581</c:v>
                </c:pt>
                <c:pt idx="19">
                  <c:v>13.8657202648247</c:v>
                </c:pt>
                <c:pt idx="20">
                  <c:v>13.7743869314914</c:v>
                </c:pt>
                <c:pt idx="21">
                  <c:v>13.6830535981581</c:v>
                </c:pt>
                <c:pt idx="22">
                  <c:v>13.5917202648247</c:v>
                </c:pt>
                <c:pt idx="23">
                  <c:v>13.5003869314914</c:v>
                </c:pt>
                <c:pt idx="24">
                  <c:v>13.4090535981581</c:v>
                </c:pt>
                <c:pt idx="25">
                  <c:v>13.3177202648247</c:v>
                </c:pt>
                <c:pt idx="26">
                  <c:v>13.2263869314914</c:v>
                </c:pt>
                <c:pt idx="27">
                  <c:v>13.1350535981581</c:v>
                </c:pt>
                <c:pt idx="28">
                  <c:v>13.0437202648247</c:v>
                </c:pt>
                <c:pt idx="29">
                  <c:v>12.9523869314914</c:v>
                </c:pt>
                <c:pt idx="30">
                  <c:v>12.8610535981581</c:v>
                </c:pt>
                <c:pt idx="31">
                  <c:v>12.7697202648247</c:v>
                </c:pt>
                <c:pt idx="32">
                  <c:v>12.6783869314914</c:v>
                </c:pt>
                <c:pt idx="33">
                  <c:v>12.5870535981581</c:v>
                </c:pt>
                <c:pt idx="34">
                  <c:v>12.4957202648247</c:v>
                </c:pt>
                <c:pt idx="35">
                  <c:v>12.4043869314914</c:v>
                </c:pt>
                <c:pt idx="36">
                  <c:v>12.3130535981581</c:v>
                </c:pt>
                <c:pt idx="37">
                  <c:v>12.2217202648247</c:v>
                </c:pt>
                <c:pt idx="38">
                  <c:v>12.1303869314914</c:v>
                </c:pt>
                <c:pt idx="39">
                  <c:v>12.0390535981581</c:v>
                </c:pt>
                <c:pt idx="40">
                  <c:v>11.9477202648247</c:v>
                </c:pt>
                <c:pt idx="41">
                  <c:v>11.8563869314914</c:v>
                </c:pt>
                <c:pt idx="42">
                  <c:v>11.7650535981581</c:v>
                </c:pt>
                <c:pt idx="43">
                  <c:v>11.6737202648247</c:v>
                </c:pt>
                <c:pt idx="44">
                  <c:v>11.5823869314914</c:v>
                </c:pt>
                <c:pt idx="45">
                  <c:v>11.4910535981581</c:v>
                </c:pt>
                <c:pt idx="46">
                  <c:v>11.3997202648247</c:v>
                </c:pt>
                <c:pt idx="47">
                  <c:v>11.3083869314914</c:v>
                </c:pt>
                <c:pt idx="48">
                  <c:v>11.2170535981581</c:v>
                </c:pt>
                <c:pt idx="49">
                  <c:v>11.1257202648247</c:v>
                </c:pt>
                <c:pt idx="50">
                  <c:v>11.0343869314914</c:v>
                </c:pt>
                <c:pt idx="51">
                  <c:v>10.9430535981581</c:v>
                </c:pt>
                <c:pt idx="52">
                  <c:v>10.8517202648247</c:v>
                </c:pt>
                <c:pt idx="53">
                  <c:v>10.7603869314914</c:v>
                </c:pt>
                <c:pt idx="54">
                  <c:v>10.6690535981581</c:v>
                </c:pt>
                <c:pt idx="55">
                  <c:v>10.5777202648247</c:v>
                </c:pt>
                <c:pt idx="56">
                  <c:v>10.4863869314914</c:v>
                </c:pt>
                <c:pt idx="57">
                  <c:v>10.3950535981581</c:v>
                </c:pt>
                <c:pt idx="58">
                  <c:v>10.3037202648247</c:v>
                </c:pt>
                <c:pt idx="59">
                  <c:v>10.2123869314914</c:v>
                </c:pt>
                <c:pt idx="60">
                  <c:v>10.1210535981581</c:v>
                </c:pt>
                <c:pt idx="61">
                  <c:v>10.0297202648247</c:v>
                </c:pt>
                <c:pt idx="62">
                  <c:v>9.93838693149141</c:v>
                </c:pt>
                <c:pt idx="63">
                  <c:v>9.84705359815808</c:v>
                </c:pt>
                <c:pt idx="64">
                  <c:v>9.75572026482475</c:v>
                </c:pt>
                <c:pt idx="65">
                  <c:v>9.66438693149141</c:v>
                </c:pt>
                <c:pt idx="66">
                  <c:v>9.57305359815808</c:v>
                </c:pt>
                <c:pt idx="67">
                  <c:v>9.48172026482475</c:v>
                </c:pt>
                <c:pt idx="68">
                  <c:v>9.39038693149142</c:v>
                </c:pt>
                <c:pt idx="69">
                  <c:v>9.29905359815808</c:v>
                </c:pt>
                <c:pt idx="70">
                  <c:v>9.20772026482475</c:v>
                </c:pt>
                <c:pt idx="71">
                  <c:v>9.11638693149142</c:v>
                </c:pt>
                <c:pt idx="72">
                  <c:v>9.02505359815808</c:v>
                </c:pt>
                <c:pt idx="73">
                  <c:v>8.93372026482475</c:v>
                </c:pt>
                <c:pt idx="74">
                  <c:v>8.9493142431769</c:v>
                </c:pt>
                <c:pt idx="75">
                  <c:v>8.98812702494522</c:v>
                </c:pt>
                <c:pt idx="76">
                  <c:v>9.02693980671354</c:v>
                </c:pt>
                <c:pt idx="77">
                  <c:v>9.06575258848186</c:v>
                </c:pt>
                <c:pt idx="78">
                  <c:v>9.10456537025018</c:v>
                </c:pt>
                <c:pt idx="79">
                  <c:v>9.1433781520185</c:v>
                </c:pt>
                <c:pt idx="80">
                  <c:v>9.18219093378682</c:v>
                </c:pt>
                <c:pt idx="81">
                  <c:v>9.22100371555514</c:v>
                </c:pt>
                <c:pt idx="82">
                  <c:v>9.25981649732346</c:v>
                </c:pt>
                <c:pt idx="83">
                  <c:v>9.29862927909178</c:v>
                </c:pt>
                <c:pt idx="84">
                  <c:v>9.3374420608601</c:v>
                </c:pt>
                <c:pt idx="85">
                  <c:v>9.37625484262841</c:v>
                </c:pt>
                <c:pt idx="86">
                  <c:v>9.41506762439674</c:v>
                </c:pt>
                <c:pt idx="87">
                  <c:v>9.45388040616506</c:v>
                </c:pt>
                <c:pt idx="88">
                  <c:v>9.49269318793338</c:v>
                </c:pt>
                <c:pt idx="89">
                  <c:v>9.53150596970169</c:v>
                </c:pt>
                <c:pt idx="90">
                  <c:v>9.57031875147001</c:v>
                </c:pt>
                <c:pt idx="91">
                  <c:v>9.60913153323834</c:v>
                </c:pt>
                <c:pt idx="92">
                  <c:v>9.64794431500665</c:v>
                </c:pt>
                <c:pt idx="93">
                  <c:v>9.68675709677497</c:v>
                </c:pt>
                <c:pt idx="94">
                  <c:v>9.72556987854329</c:v>
                </c:pt>
                <c:pt idx="95">
                  <c:v>9.76438266031161</c:v>
                </c:pt>
                <c:pt idx="96">
                  <c:v>9.80319544207993</c:v>
                </c:pt>
                <c:pt idx="97">
                  <c:v>9.84200822384825</c:v>
                </c:pt>
                <c:pt idx="98">
                  <c:v>9.88082100561657</c:v>
                </c:pt>
                <c:pt idx="99">
                  <c:v>9.91963378738489</c:v>
                </c:pt>
                <c:pt idx="100">
                  <c:v>9.95844656915321</c:v>
                </c:pt>
                <c:pt idx="101">
                  <c:v>9.99725935092153</c:v>
                </c:pt>
                <c:pt idx="102">
                  <c:v>10.0360721326899</c:v>
                </c:pt>
                <c:pt idx="103">
                  <c:v>10.0748849144582</c:v>
                </c:pt>
                <c:pt idx="104">
                  <c:v>10.1136976962265</c:v>
                </c:pt>
                <c:pt idx="105">
                  <c:v>10.1525104779948</c:v>
                </c:pt>
                <c:pt idx="106">
                  <c:v>10.1913232597631</c:v>
                </c:pt>
                <c:pt idx="107">
                  <c:v>10.2301360415315</c:v>
                </c:pt>
                <c:pt idx="108">
                  <c:v>10.2689488232998</c:v>
                </c:pt>
                <c:pt idx="109">
                  <c:v>10.3077616050681</c:v>
                </c:pt>
                <c:pt idx="110">
                  <c:v>10.3465743868364</c:v>
                </c:pt>
                <c:pt idx="111">
                  <c:v>10.3853871686047</c:v>
                </c:pt>
                <c:pt idx="112">
                  <c:v>10.424199950373</c:v>
                </c:pt>
                <c:pt idx="113">
                  <c:v>10.4630127321414</c:v>
                </c:pt>
                <c:pt idx="114">
                  <c:v>10.5018255139097</c:v>
                </c:pt>
                <c:pt idx="115">
                  <c:v>10.540638295678</c:v>
                </c:pt>
                <c:pt idx="116">
                  <c:v>10.5794510774463</c:v>
                </c:pt>
                <c:pt idx="117">
                  <c:v>10.6182638592146</c:v>
                </c:pt>
                <c:pt idx="118">
                  <c:v>10.657076640983</c:v>
                </c:pt>
                <c:pt idx="119">
                  <c:v>10.6958894227513</c:v>
                </c:pt>
                <c:pt idx="120">
                  <c:v>10.7347022045196</c:v>
                </c:pt>
                <c:pt idx="121">
                  <c:v>10.7735149862879</c:v>
                </c:pt>
                <c:pt idx="122">
                  <c:v>10.8123277680562</c:v>
                </c:pt>
                <c:pt idx="123">
                  <c:v>10.8511405498246</c:v>
                </c:pt>
                <c:pt idx="124">
                  <c:v>10.8899533315929</c:v>
                </c:pt>
                <c:pt idx="125">
                  <c:v>10.9287661133612</c:v>
                </c:pt>
                <c:pt idx="126">
                  <c:v>10.9675788951295</c:v>
                </c:pt>
                <c:pt idx="127">
                  <c:v>11.0063916768978</c:v>
                </c:pt>
                <c:pt idx="128">
                  <c:v>11.0452044586662</c:v>
                </c:pt>
                <c:pt idx="129">
                  <c:v>11.0840172404345</c:v>
                </c:pt>
                <c:pt idx="130">
                  <c:v>11.1228300222028</c:v>
                </c:pt>
                <c:pt idx="131">
                  <c:v>11.1616428039711</c:v>
                </c:pt>
                <c:pt idx="132">
                  <c:v>11.2004555857394</c:v>
                </c:pt>
                <c:pt idx="133">
                  <c:v>11.2392683675078</c:v>
                </c:pt>
                <c:pt idx="134">
                  <c:v>11.2780811492761</c:v>
                </c:pt>
                <c:pt idx="135">
                  <c:v>11.3168939310444</c:v>
                </c:pt>
              </c:numCache>
            </c:numRef>
          </c:val>
          <c:smooth val="0"/>
        </c:ser>
        <c:hiLowLines>
          <c:spPr>
            <a:ln w="0">
              <a:noFill/>
            </a:ln>
          </c:spPr>
        </c:hiLowLines>
        <c:marker val="1"/>
        <c:axId val="76793899"/>
        <c:axId val="53224661"/>
      </c:lineChart>
      <c:catAx>
        <c:axId val="767938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cs</a:t>
                </a:r>
              </a:p>
            </c:rich>
          </c:tx>
          <c:overlay val="0"/>
          <c:spPr>
            <a:noFill/>
            <a:ln w="0">
              <a:noFill/>
            </a:ln>
          </c:spPr>
        </c:title>
        <c:numFmt formatCode="0.0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3224661"/>
        <c:crossesAt val="0"/>
        <c:auto val="1"/>
        <c:lblAlgn val="ctr"/>
        <c:lblOffset val="100"/>
        <c:noMultiLvlLbl val="0"/>
      </c:catAx>
      <c:valAx>
        <c:axId val="532246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ar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938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0</xdr:row>
      <xdr:rowOff>56880</xdr:rowOff>
    </xdr:from>
    <xdr:to>
      <xdr:col>14</xdr:col>
      <xdr:colOff>486360</xdr:colOff>
      <xdr:row>18</xdr:row>
      <xdr:rowOff>66600</xdr:rowOff>
    </xdr:to>
    <xdr:graphicFrame>
      <xdr:nvGraphicFramePr>
        <xdr:cNvPr id="0" name="Chart 1"/>
        <xdr:cNvGraphicFramePr/>
      </xdr:nvGraphicFramePr>
      <xdr:xfrm>
        <a:off x="3069000" y="56880"/>
        <a:ext cx="693288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61920</xdr:colOff>
          <xdr:row>20</xdr:row>
          <xdr:rowOff>28440</xdr:rowOff>
        </xdr:from>
        <xdr:to>
          <xdr:col>2</xdr:col>
          <xdr:colOff>-557640</xdr:colOff>
          <xdr:row>22</xdr:row>
          <xdr:rowOff>9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2800</xdr:colOff>
      <xdr:row>18</xdr:row>
      <xdr:rowOff>142920</xdr:rowOff>
    </xdr:from>
    <xdr:to>
      <xdr:col>14</xdr:col>
      <xdr:colOff>506520</xdr:colOff>
      <xdr:row>33</xdr:row>
      <xdr:rowOff>28440</xdr:rowOff>
    </xdr:to>
    <xdr:graphicFrame>
      <xdr:nvGraphicFramePr>
        <xdr:cNvPr id="1" name="Chart 3"/>
        <xdr:cNvGraphicFramePr/>
      </xdr:nvGraphicFramePr>
      <xdr:xfrm>
        <a:off x="3089520" y="3076560"/>
        <a:ext cx="693252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10800</xdr:colOff>
          <xdr:row>14</xdr:row>
          <xdr:rowOff>190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4440</xdr:colOff>
          <xdr:row>15</xdr:row>
          <xdr:rowOff>0</xdr:rowOff>
        </xdr:from>
        <xdr:to>
          <xdr:col>3</xdr:col>
          <xdr:colOff>383400</xdr:colOff>
          <xdr:row>16</xdr:row>
          <xdr:rowOff>378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560</xdr:colOff>
      <xdr:row>22</xdr:row>
      <xdr:rowOff>0</xdr:rowOff>
    </xdr:from>
    <xdr:to>
      <xdr:col>6</xdr:col>
      <xdr:colOff>775800</xdr:colOff>
      <xdr:row>31</xdr:row>
      <xdr:rowOff>95400</xdr:rowOff>
    </xdr:to>
    <xdr:graphicFrame>
      <xdr:nvGraphicFramePr>
        <xdr:cNvPr id="2" name="Chart 1"/>
        <xdr:cNvGraphicFramePr/>
      </xdr:nvGraphicFramePr>
      <xdr:xfrm>
        <a:off x="3802680" y="3562200"/>
        <a:ext cx="2945880" cy="15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760</xdr:colOff>
      <xdr:row>18</xdr:row>
      <xdr:rowOff>152640</xdr:rowOff>
    </xdr:from>
    <xdr:to>
      <xdr:col>3</xdr:col>
      <xdr:colOff>21240</xdr:colOff>
      <xdr:row>33</xdr:row>
      <xdr:rowOff>19080</xdr:rowOff>
    </xdr:to>
    <xdr:graphicFrame>
      <xdr:nvGraphicFramePr>
        <xdr:cNvPr id="3" name="Chart 2"/>
        <xdr:cNvGraphicFramePr/>
      </xdr:nvGraphicFramePr>
      <xdr:xfrm>
        <a:off x="113760" y="3067200"/>
        <a:ext cx="3369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9</xdr:row>
          <xdr:rowOff>152640</xdr:rowOff>
        </xdr:from>
        <xdr:to>
          <xdr:col>1</xdr:col>
          <xdr:colOff>53280</xdr:colOff>
          <xdr:row>11</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82320</xdr:colOff>
      <xdr:row>18</xdr:row>
      <xdr:rowOff>152640</xdr:rowOff>
    </xdr:from>
    <xdr:to>
      <xdr:col>12</xdr:col>
      <xdr:colOff>289800</xdr:colOff>
      <xdr:row>32</xdr:row>
      <xdr:rowOff>142920</xdr:rowOff>
    </xdr:to>
    <xdr:graphicFrame>
      <xdr:nvGraphicFramePr>
        <xdr:cNvPr id="4" name="Chart 8"/>
        <xdr:cNvGraphicFramePr/>
      </xdr:nvGraphicFramePr>
      <xdr:xfrm>
        <a:off x="7192080" y="3067200"/>
        <a:ext cx="409212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3240</xdr:colOff>
      <xdr:row>18</xdr:row>
      <xdr:rowOff>152640</xdr:rowOff>
    </xdr:from>
    <xdr:to>
      <xdr:col>7</xdr:col>
      <xdr:colOff>321120</xdr:colOff>
      <xdr:row>32</xdr:row>
      <xdr:rowOff>162000</xdr:rowOff>
    </xdr:to>
    <xdr:graphicFrame>
      <xdr:nvGraphicFramePr>
        <xdr:cNvPr id="5" name="Chart 97"/>
        <xdr:cNvGraphicFramePr/>
      </xdr:nvGraphicFramePr>
      <xdr:xfrm>
        <a:off x="3555360" y="3067200"/>
        <a:ext cx="357552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24200</xdr:colOff>
      <xdr:row>23</xdr:row>
      <xdr:rowOff>75960</xdr:rowOff>
    </xdr:from>
    <xdr:to>
      <xdr:col>7</xdr:col>
      <xdr:colOff>217440</xdr:colOff>
      <xdr:row>32</xdr:row>
      <xdr:rowOff>105120</xdr:rowOff>
    </xdr:to>
    <xdr:sp>
      <xdr:nvSpPr>
        <xdr:cNvPr id="6" name="Text 412"/>
        <xdr:cNvSpPr/>
      </xdr:nvSpPr>
      <xdr:spPr>
        <a:xfrm>
          <a:off x="6096960" y="3800160"/>
          <a:ext cx="930240" cy="14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endParaRPr b="0" lang="en-US" sz="1000" spc="-1" strike="noStrike">
            <a:latin typeface="Times New Roman"/>
          </a:endParaRPr>
        </a:p>
        <a:p>
          <a:pPr algn="r"/>
          <a:r>
            <a:rPr b="0" lang="en-US" sz="1000" spc="-1" strike="noStrike">
              <a:latin typeface="Tahoma"/>
            </a:rPr>
            <a:t>Zoom</a:t>
          </a:r>
          <a:endParaRPr b="0" lang="en-US" sz="1000" spc="-1" strike="noStrike">
            <a:latin typeface="Times New Roman"/>
          </a:endParaRPr>
        </a:p>
        <a:p>
          <a:pPr algn="r"/>
          <a:endParaRPr b="0" lang="en-US" sz="1000" spc="-1" strike="noStrike">
            <a:latin typeface="Times New Roman"/>
          </a:endParaRPr>
        </a:p>
        <a:p>
          <a:pPr algn="r"/>
          <a:r>
            <a:rPr b="0" lang="en-US" sz="1000" spc="-1" strike="noStrike">
              <a:latin typeface="Tahoma"/>
            </a:rPr>
            <a:t>Animate</a:t>
          </a:r>
          <a:endParaRPr b="0" lang="en-US" sz="1000" spc="-1" strike="noStrike">
            <a:latin typeface="Times New Roman"/>
          </a:endParaRPr>
        </a:p>
        <a:p>
          <a:pPr algn="r"/>
          <a:endParaRPr b="0" lang="en-US" sz="1000" spc="-1" strike="noStrike">
            <a:latin typeface="Times New Roman"/>
          </a:endParaRPr>
        </a:p>
        <a:p>
          <a:pPr algn="r"/>
          <a:r>
            <a:rPr b="0" lang="en-US" sz="1000" spc="-1" strike="noStrike">
              <a:latin typeface="Tahoma"/>
            </a:rPr>
            <a:t>Shift Y</a:t>
          </a:r>
          <a:endParaRPr b="0" lang="en-US" sz="1000" spc="-1" strike="noStrike">
            <a:latin typeface="Times New Roman"/>
          </a:endParaRPr>
        </a:p>
        <a:p>
          <a:pPr algn="r"/>
          <a:endParaRPr b="0" lang="en-US" sz="1000" spc="-1" strike="noStrike">
            <a:latin typeface="Times New Roman"/>
          </a:endParaRPr>
        </a:p>
        <a:p>
          <a:pPr algn="r"/>
          <a:r>
            <a:rPr b="0" lang="en-US" sz="1000" spc="-1" strike="noStrike">
              <a:latin typeface="Tahoma"/>
            </a:rPr>
            <a:t>Shift 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44720</xdr:colOff>
          <xdr:row>24</xdr:row>
          <xdr:rowOff>0</xdr:rowOff>
        </xdr:from>
        <xdr:to>
          <xdr:col>7</xdr:col>
          <xdr:colOff>-505080</xdr:colOff>
          <xdr:row>25</xdr:row>
          <xdr:rowOff>123840</xdr:rowOff>
        </xdr:to>
        <xdr:sp>
          <xdr:nvSpPr>
            <xdr:cNvPr id="0" name="Spinner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4720</xdr:colOff>
          <xdr:row>26</xdr:row>
          <xdr:rowOff>18720</xdr:rowOff>
        </xdr:from>
        <xdr:to>
          <xdr:col>7</xdr:col>
          <xdr:colOff>-495360</xdr:colOff>
          <xdr:row>27</xdr:row>
          <xdr:rowOff>16200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4720</xdr:colOff>
          <xdr:row>28</xdr:row>
          <xdr:rowOff>75960</xdr:rowOff>
        </xdr:from>
        <xdr:to>
          <xdr:col>7</xdr:col>
          <xdr:colOff>-495360</xdr:colOff>
          <xdr:row>30</xdr:row>
          <xdr:rowOff>18720</xdr:rowOff>
        </xdr:to>
        <xdr:sp>
          <xdr:nvSpPr>
            <xdr:cNvPr id="0" name="Spinner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4720</xdr:colOff>
          <xdr:row>30</xdr:row>
          <xdr:rowOff>75960</xdr:rowOff>
        </xdr:from>
        <xdr:to>
          <xdr:col>7</xdr:col>
          <xdr:colOff>-484560</xdr:colOff>
          <xdr:row>32</xdr:row>
          <xdr:rowOff>19080</xdr:rowOff>
        </xdr:to>
        <xdr:sp>
          <xdr:nvSpPr>
            <xdr:cNvPr id="0" name="Spinner 4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19</xdr:row>
      <xdr:rowOff>19080</xdr:rowOff>
    </xdr:from>
    <xdr:to>
      <xdr:col>9</xdr:col>
      <xdr:colOff>41760</xdr:colOff>
      <xdr:row>37</xdr:row>
      <xdr:rowOff>9720</xdr:rowOff>
    </xdr:to>
    <xdr:graphicFrame>
      <xdr:nvGraphicFramePr>
        <xdr:cNvPr id="7" name="Chart 2"/>
        <xdr:cNvGraphicFramePr/>
      </xdr:nvGraphicFramePr>
      <xdr:xfrm>
        <a:off x="2811240" y="3095640"/>
        <a:ext cx="454644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3840</xdr:colOff>
      <xdr:row>19</xdr:row>
      <xdr:rowOff>37800</xdr:rowOff>
    </xdr:from>
    <xdr:to>
      <xdr:col>15</xdr:col>
      <xdr:colOff>320760</xdr:colOff>
      <xdr:row>35</xdr:row>
      <xdr:rowOff>114480</xdr:rowOff>
    </xdr:to>
    <xdr:graphicFrame>
      <xdr:nvGraphicFramePr>
        <xdr:cNvPr id="8" name="Chart 4"/>
        <xdr:cNvGraphicFramePr/>
      </xdr:nvGraphicFramePr>
      <xdr:xfrm>
        <a:off x="7439760" y="3114360"/>
        <a:ext cx="410220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0" width="1.56"/>
    <col collapsed="false" customWidth="true" hidden="false" outlineLevel="0" max="2" min="2" style="0" width="22.56"/>
    <col collapsed="false" customWidth="true" hidden="false" outlineLevel="0" max="3" min="3" style="0" width="8.42"/>
  </cols>
  <sheetData>
    <row r="1" customFormat="false" ht="12.75" hidden="false" customHeight="false" outlineLevel="0" collapsed="false">
      <c r="B1" s="1" t="s">
        <v>0</v>
      </c>
      <c r="C1" s="1"/>
      <c r="D1" s="1"/>
    </row>
    <row r="2" customFormat="false" ht="12.75" hidden="false" customHeight="false" outlineLevel="0" collapsed="false">
      <c r="B2" s="2" t="s">
        <v>1</v>
      </c>
      <c r="C2" s="3" t="n">
        <v>1.1</v>
      </c>
      <c r="D2" s="2" t="s">
        <v>2</v>
      </c>
    </row>
    <row r="3" customFormat="false" ht="12.75" hidden="false" customHeight="false" outlineLevel="0" collapsed="false">
      <c r="B3" s="4" t="s">
        <v>3</v>
      </c>
      <c r="C3" s="5" t="n">
        <v>16</v>
      </c>
      <c r="D3" s="4" t="s">
        <v>4</v>
      </c>
    </row>
    <row r="4" customFormat="false" ht="12.75" hidden="false" customHeight="false" outlineLevel="0" collapsed="false">
      <c r="B4" s="4" t="s">
        <v>5</v>
      </c>
      <c r="C4" s="5" t="n">
        <v>900</v>
      </c>
      <c r="D4" s="4" t="s">
        <v>6</v>
      </c>
    </row>
    <row r="5" customFormat="false" ht="12.75" hidden="false" customHeight="false" outlineLevel="0" collapsed="false">
      <c r="B5" s="4" t="s">
        <v>7</v>
      </c>
      <c r="C5" s="5" t="n">
        <v>1</v>
      </c>
      <c r="D5" s="4" t="s">
        <v>8</v>
      </c>
    </row>
    <row r="6" customFormat="false" ht="12.75" hidden="false" customHeight="false" outlineLevel="0" collapsed="false">
      <c r="B6" s="4" t="s">
        <v>9</v>
      </c>
      <c r="C6" s="5" t="n">
        <v>1722</v>
      </c>
      <c r="D6" s="4" t="s">
        <v>6</v>
      </c>
    </row>
    <row r="7" customFormat="false" ht="12.75" hidden="false" customHeight="false" outlineLevel="0" collapsed="false">
      <c r="B7" s="4" t="s">
        <v>10</v>
      </c>
      <c r="C7" s="5" t="n">
        <v>12</v>
      </c>
      <c r="D7" s="4" t="s">
        <v>11</v>
      </c>
    </row>
    <row r="8" customFormat="false" ht="12.75" hidden="false" customHeight="false" outlineLevel="0" collapsed="false">
      <c r="B8" s="4" t="s">
        <v>12</v>
      </c>
      <c r="C8" s="5"/>
      <c r="D8" s="4" t="s">
        <v>11</v>
      </c>
    </row>
    <row r="9" customFormat="false" ht="12.75" hidden="false" customHeight="false" outlineLevel="0" collapsed="false">
      <c r="B9" s="4" t="s">
        <v>13</v>
      </c>
      <c r="C9" s="5" t="n">
        <v>1</v>
      </c>
      <c r="D9" s="4"/>
    </row>
    <row r="10" customFormat="false" ht="12.75" hidden="false" customHeight="false" outlineLevel="0" collapsed="false">
      <c r="B10" s="4" t="s">
        <v>14</v>
      </c>
      <c r="C10" s="5" t="n">
        <v>0.1</v>
      </c>
      <c r="D10" s="4" t="s">
        <v>15</v>
      </c>
    </row>
    <row r="11" customFormat="false" ht="12.75" hidden="false" customHeight="false" outlineLevel="0" collapsed="false">
      <c r="B11" s="4" t="s">
        <v>16</v>
      </c>
      <c r="C11" s="5" t="n">
        <v>100</v>
      </c>
      <c r="D11" s="4" t="s">
        <v>11</v>
      </c>
    </row>
    <row r="12" customFormat="false" ht="12.75" hidden="false" customHeight="false" outlineLevel="0" collapsed="false">
      <c r="B12" s="4" t="s">
        <v>17</v>
      </c>
      <c r="C12" s="5" t="n">
        <v>200</v>
      </c>
      <c r="D12" s="4" t="s">
        <v>11</v>
      </c>
    </row>
    <row r="13" customFormat="false" ht="12.75" hidden="false" customHeight="false" outlineLevel="0" collapsed="false">
      <c r="B13" s="4" t="s">
        <v>18</v>
      </c>
      <c r="C13" s="5" t="n">
        <v>1</v>
      </c>
      <c r="D13" s="4"/>
    </row>
    <row r="14" customFormat="false" ht="14.25" hidden="false" customHeight="true" outlineLevel="0" collapsed="false">
      <c r="B14" s="4" t="s">
        <v>19</v>
      </c>
      <c r="C14" s="5" t="n">
        <v>1</v>
      </c>
      <c r="D14" s="4" t="s">
        <v>20</v>
      </c>
    </row>
    <row r="15" customFormat="false" ht="12.75" hidden="false" customHeight="false" outlineLevel="0" collapsed="false">
      <c r="B15" s="4" t="s">
        <v>21</v>
      </c>
      <c r="C15" s="5" t="n">
        <v>0.5</v>
      </c>
      <c r="D15" s="4" t="s">
        <v>4</v>
      </c>
    </row>
    <row r="16" customFormat="false" ht="12.75" hidden="false" customHeight="false" outlineLevel="0" collapsed="false">
      <c r="B16" s="4" t="s">
        <v>22</v>
      </c>
      <c r="C16" s="5" t="n">
        <v>0</v>
      </c>
      <c r="D16" s="4"/>
    </row>
    <row r="17" customFormat="false" ht="12.75" hidden="false" customHeight="false" outlineLevel="0" collapsed="false">
      <c r="B17" s="4" t="s">
        <v>23</v>
      </c>
      <c r="C17" s="5" t="n">
        <v>10</v>
      </c>
      <c r="D17" s="4" t="s">
        <v>2</v>
      </c>
    </row>
    <row r="18" customFormat="false" ht="12.75" hidden="false" customHeight="false" outlineLevel="0" collapsed="false">
      <c r="B18" s="4" t="s">
        <v>24</v>
      </c>
      <c r="C18" s="5" t="n">
        <v>100</v>
      </c>
      <c r="D18" s="4" t="s">
        <v>2</v>
      </c>
    </row>
    <row r="19" customFormat="false" ht="12.75" hidden="false" customHeight="false" outlineLevel="0" collapsed="false">
      <c r="B19" s="6" t="s">
        <v>25</v>
      </c>
      <c r="C19" s="7" t="n">
        <v>5</v>
      </c>
      <c r="D19" s="6" t="s">
        <v>26</v>
      </c>
    </row>
    <row r="21" customFormat="false" ht="12.75" hidden="false" customHeight="false" outlineLevel="0" collapsed="false">
      <c r="B21" s="8" t="s">
        <v>27</v>
      </c>
      <c r="C21" s="9"/>
    </row>
    <row r="22" customFormat="false" ht="12.75" hidden="false" customHeight="false" outlineLevel="0" collapsed="false">
      <c r="B22" s="10" t="s">
        <v>28</v>
      </c>
      <c r="C22" s="9"/>
    </row>
    <row r="24" customFormat="false" ht="12.75" hidden="false" customHeight="false" outlineLevel="0" collapsed="false">
      <c r="B24" s="11" t="s">
        <v>29</v>
      </c>
      <c r="C24" s="12" t="n">
        <f aca="false">'throwing calculations'!B20</f>
        <v>2.33020435541415</v>
      </c>
      <c r="D24" s="2" t="s">
        <v>30</v>
      </c>
    </row>
    <row r="25" customFormat="false" ht="12.75" hidden="false" customHeight="false" outlineLevel="0" collapsed="false">
      <c r="B25" s="13" t="s">
        <v>31</v>
      </c>
      <c r="C25" s="14" t="n">
        <f aca="false">'throwing calculations'!B21</f>
        <v>0.276750883689658</v>
      </c>
      <c r="D25" s="4" t="s">
        <v>32</v>
      </c>
    </row>
    <row r="26" customFormat="false" ht="12.75" hidden="false" customHeight="false" outlineLevel="0" collapsed="false">
      <c r="B26" s="13" t="s">
        <v>33</v>
      </c>
      <c r="C26" s="14" t="n">
        <f aca="false">'throwing calculations'!B22</f>
        <v>0.65875885430966</v>
      </c>
      <c r="D26" s="4" t="s">
        <v>15</v>
      </c>
    </row>
    <row r="27" customFormat="false" ht="12.75" hidden="false" customHeight="false" outlineLevel="0" collapsed="false">
      <c r="B27" s="13" t="s">
        <v>34</v>
      </c>
      <c r="C27" s="14" t="n">
        <f aca="false">'throwing calculations'!B23</f>
        <v>638.058349839342</v>
      </c>
      <c r="D27" s="4" t="s">
        <v>2</v>
      </c>
    </row>
    <row r="28" customFormat="false" ht="12.75" hidden="false" customHeight="false" outlineLevel="0" collapsed="false">
      <c r="B28" s="13" t="s">
        <v>35</v>
      </c>
      <c r="C28" s="14" t="n">
        <f aca="false">'throwing calculations'!B24</f>
        <v>0.22</v>
      </c>
      <c r="D28" s="4" t="s">
        <v>36</v>
      </c>
    </row>
    <row r="29" customFormat="false" ht="12.75" hidden="false" customHeight="false" outlineLevel="0" collapsed="false">
      <c r="B29" s="13" t="s">
        <v>37</v>
      </c>
      <c r="C29" s="14" t="n">
        <f aca="false">'throwing calculations'!B25</f>
        <v>0.237533573436713</v>
      </c>
      <c r="D29" s="4" t="s">
        <v>36</v>
      </c>
    </row>
    <row r="30" customFormat="false" ht="12.75" hidden="false" customHeight="false" outlineLevel="0" collapsed="false">
      <c r="B30" s="15" t="s">
        <v>38</v>
      </c>
      <c r="C30" s="16" t="n">
        <f aca="false">'fires per bottle'!B9</f>
        <v>21.8838046751356</v>
      </c>
      <c r="D30" s="6"/>
    </row>
    <row r="31" customFormat="false" ht="12.75" hidden="false" customHeight="false" outlineLevel="0" collapsed="false">
      <c r="B31" s="17" t="str">
        <f aca="false">IF(calculations!D9&lt;C6,"Warning,valve flow restricted by pipe size.","")</f>
        <v/>
      </c>
    </row>
    <row r="32" customFormat="false" ht="12.75" hidden="false" customHeight="false" outlineLevel="0" collapsed="false">
      <c r="B32" s="17" t="str">
        <f aca="false">IF(calculations!D9&lt;C6,"Flow rate must not exceed ","Maximum actuator flow rate is")</f>
        <v>Maximum actuator flow rate is</v>
      </c>
    </row>
    <row r="33" customFormat="false" ht="12.75" hidden="false" customHeight="false" outlineLevel="0" collapsed="false">
      <c r="B33" s="17" t="str">
        <f aca="false">CONCATENATE(calculations!D9/C9," litres/min per feed pipe.")</f>
        <v>1722 litres/min per feed pipe.</v>
      </c>
    </row>
  </sheetData>
  <sheetProtection sheet="true" objects="true" scenarios="true"/>
  <mergeCells count="1">
    <mergeCell ref="B1:D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5: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28125" defaultRowHeight="12.75" zeroHeight="false" outlineLevelRow="0" outlineLevelCol="0"/>
  <cols>
    <col collapsed="false" customWidth="false" hidden="false" outlineLevel="0" max="12" min="1" style="79" width="9.13"/>
    <col collapsed="false" customWidth="true" hidden="false" outlineLevel="0" max="13" min="13" style="79" width="9.42"/>
    <col collapsed="false" customWidth="true" hidden="false" outlineLevel="0" max="14" min="14" style="79" width="14.99"/>
    <col collapsed="false" customWidth="false" hidden="false" outlineLevel="0" max="257" min="15" style="79" width="9.13"/>
  </cols>
  <sheetData>
    <row r="5" customFormat="false" ht="12.75" hidden="false" customHeight="false" outlineLevel="0" collapsed="false">
      <c r="L5" s="80" t="s">
        <v>144</v>
      </c>
      <c r="M5" s="81"/>
      <c r="N5" s="82"/>
    </row>
    <row r="6" customFormat="false" ht="12.75" hidden="false" customHeight="false" outlineLevel="0" collapsed="false">
      <c r="L6" s="83" t="s">
        <v>145</v>
      </c>
      <c r="M6" s="84"/>
      <c r="N6" s="85"/>
    </row>
    <row r="7" customFormat="false" ht="12.75" hidden="false" customHeight="false" outlineLevel="0" collapsed="false">
      <c r="L7" s="86"/>
      <c r="M7" s="87"/>
      <c r="N7" s="88"/>
    </row>
    <row r="8" customFormat="false" ht="12.75" hidden="false" customHeight="false" outlineLevel="0" collapsed="false">
      <c r="L8" s="89"/>
      <c r="M8" s="90" t="s">
        <v>146</v>
      </c>
      <c r="N8" s="91"/>
      <c r="O8" s="92"/>
      <c r="P8" s="92"/>
    </row>
    <row r="9" customFormat="false" ht="12.75" hidden="false" customHeight="false" outlineLevel="0" collapsed="false">
      <c r="L9" s="93"/>
      <c r="M9" s="94"/>
      <c r="N9" s="95"/>
      <c r="O9" s="92"/>
      <c r="P9" s="92"/>
    </row>
    <row r="10" customFormat="false" ht="12.75" hidden="false" customHeight="false" outlineLevel="0" collapsed="false">
      <c r="L10" s="30" t="s">
        <v>50</v>
      </c>
      <c r="M10" s="96" t="s">
        <v>49</v>
      </c>
      <c r="N10" s="95"/>
      <c r="O10" s="92"/>
      <c r="P10" s="92"/>
    </row>
    <row r="11" customFormat="false" ht="12.75" hidden="false" customHeight="false" outlineLevel="0" collapsed="false">
      <c r="L11" s="30" t="s">
        <v>52</v>
      </c>
      <c r="M11" s="96" t="s">
        <v>51</v>
      </c>
      <c r="N11" s="95"/>
      <c r="O11" s="92"/>
      <c r="P11" s="92"/>
    </row>
    <row r="12" customFormat="false" ht="12.75" hidden="false" customHeight="false" outlineLevel="0" collapsed="false">
      <c r="L12" s="30" t="s">
        <v>54</v>
      </c>
      <c r="M12" s="96" t="s">
        <v>53</v>
      </c>
      <c r="N12" s="95"/>
      <c r="O12" s="92"/>
      <c r="P12" s="92"/>
    </row>
    <row r="13" customFormat="false" ht="12.75" hidden="false" customHeight="false" outlineLevel="0" collapsed="false">
      <c r="L13" s="30" t="s">
        <v>56</v>
      </c>
      <c r="M13" s="96" t="s">
        <v>55</v>
      </c>
      <c r="N13" s="95"/>
      <c r="O13" s="92"/>
      <c r="P13" s="92"/>
    </row>
    <row r="14" customFormat="false" ht="12.75" hidden="false" customHeight="false" outlineLevel="0" collapsed="false">
      <c r="L14" s="30" t="s">
        <v>58</v>
      </c>
      <c r="M14" s="96" t="s">
        <v>57</v>
      </c>
      <c r="N14" s="95"/>
      <c r="O14" s="92"/>
      <c r="P14" s="92"/>
    </row>
    <row r="15" customFormat="false" ht="12.75" hidden="false" customHeight="false" outlineLevel="0" collapsed="false">
      <c r="L15" s="30" t="s">
        <v>60</v>
      </c>
      <c r="M15" s="96" t="s">
        <v>59</v>
      </c>
      <c r="N15" s="95"/>
      <c r="O15" s="92"/>
      <c r="P15" s="92"/>
    </row>
    <row r="16" customFormat="false" ht="12.75" hidden="false" customHeight="false" outlineLevel="0" collapsed="false">
      <c r="L16" s="36" t="s">
        <v>62</v>
      </c>
      <c r="M16" s="97" t="s">
        <v>61</v>
      </c>
      <c r="N16" s="98"/>
      <c r="O16" s="92"/>
      <c r="P16"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5: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3" min="13" style="0" width="9.28"/>
    <col collapsed="false" customWidth="true" hidden="false" outlineLevel="0" max="14" min="14" style="0" width="14.28"/>
  </cols>
  <sheetData>
    <row r="5" customFormat="false" ht="12.75" hidden="false" customHeight="false" outlineLevel="0" collapsed="false">
      <c r="L5" s="80" t="s">
        <v>144</v>
      </c>
      <c r="M5" s="81"/>
      <c r="N5" s="82"/>
    </row>
    <row r="6" customFormat="false" ht="12.75" hidden="false" customHeight="false" outlineLevel="0" collapsed="false">
      <c r="L6" s="83" t="s">
        <v>145</v>
      </c>
      <c r="M6" s="84"/>
      <c r="N6" s="85"/>
    </row>
    <row r="7" customFormat="false" ht="12.75" hidden="false" customHeight="false" outlineLevel="0" collapsed="false">
      <c r="L7" s="86"/>
      <c r="M7" s="87"/>
      <c r="N7" s="88"/>
    </row>
    <row r="8" customFormat="false" ht="12.75" hidden="false" customHeight="false" outlineLevel="0" collapsed="false">
      <c r="L8" s="89"/>
      <c r="M8" s="90" t="s">
        <v>146</v>
      </c>
      <c r="N8" s="91"/>
    </row>
    <row r="9" customFormat="false" ht="12.75" hidden="false" customHeight="false" outlineLevel="0" collapsed="false">
      <c r="L9" s="93"/>
      <c r="M9" s="94"/>
      <c r="N9" s="95"/>
    </row>
    <row r="10" customFormat="false" ht="12.75" hidden="false" customHeight="false" outlineLevel="0" collapsed="false">
      <c r="L10" s="30" t="s">
        <v>50</v>
      </c>
      <c r="M10" s="96" t="s">
        <v>49</v>
      </c>
      <c r="N10" s="95"/>
    </row>
    <row r="11" customFormat="false" ht="12.75" hidden="false" customHeight="false" outlineLevel="0" collapsed="false">
      <c r="L11" s="30" t="s">
        <v>52</v>
      </c>
      <c r="M11" s="96" t="s">
        <v>51</v>
      </c>
      <c r="N11" s="95"/>
    </row>
    <row r="12" customFormat="false" ht="12.75" hidden="false" customHeight="false" outlineLevel="0" collapsed="false">
      <c r="L12" s="30" t="s">
        <v>54</v>
      </c>
      <c r="M12" s="96" t="s">
        <v>53</v>
      </c>
      <c r="N12" s="95"/>
    </row>
    <row r="13" customFormat="false" ht="12.75" hidden="false" customHeight="false" outlineLevel="0" collapsed="false">
      <c r="L13" s="30" t="s">
        <v>56</v>
      </c>
      <c r="M13" s="96" t="s">
        <v>55</v>
      </c>
      <c r="N13" s="95"/>
    </row>
    <row r="14" customFormat="false" ht="12.75" hidden="false" customHeight="false" outlineLevel="0" collapsed="false">
      <c r="L14" s="30" t="s">
        <v>58</v>
      </c>
      <c r="M14" s="96" t="s">
        <v>57</v>
      </c>
      <c r="N14" s="95"/>
    </row>
    <row r="15" customFormat="false" ht="12.75" hidden="false" customHeight="false" outlineLevel="0" collapsed="false">
      <c r="L15" s="30" t="s">
        <v>60</v>
      </c>
      <c r="M15" s="96" t="s">
        <v>59</v>
      </c>
      <c r="N15" s="95"/>
    </row>
    <row r="16" customFormat="false" ht="12.75" hidden="false" customHeight="false" outlineLevel="0" collapsed="false">
      <c r="L16" s="36" t="s">
        <v>62</v>
      </c>
      <c r="M16" s="97" t="s">
        <v>61</v>
      </c>
      <c r="N16" s="9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5: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4" min="14" style="0" width="13.28"/>
    <col collapsed="false" customWidth="true" hidden="false" outlineLevel="0" max="15" min="15" style="0" width="10.42"/>
  </cols>
  <sheetData>
    <row r="5" customFormat="false" ht="12.75" hidden="false" customHeight="false" outlineLevel="0" collapsed="false">
      <c r="L5" s="80" t="s">
        <v>144</v>
      </c>
      <c r="M5" s="81"/>
      <c r="N5" s="82"/>
    </row>
    <row r="6" customFormat="false" ht="12.75" hidden="false" customHeight="false" outlineLevel="0" collapsed="false">
      <c r="L6" s="83" t="s">
        <v>145</v>
      </c>
      <c r="M6" s="84"/>
      <c r="N6" s="85"/>
    </row>
    <row r="7" customFormat="false" ht="12.75" hidden="false" customHeight="false" outlineLevel="0" collapsed="false">
      <c r="L7" s="86"/>
      <c r="M7" s="87"/>
      <c r="N7" s="88"/>
    </row>
    <row r="8" customFormat="false" ht="12.75" hidden="false" customHeight="false" outlineLevel="0" collapsed="false">
      <c r="L8" s="89"/>
      <c r="M8" s="90" t="s">
        <v>146</v>
      </c>
      <c r="N8" s="91"/>
    </row>
    <row r="9" customFormat="false" ht="12.75" hidden="false" customHeight="false" outlineLevel="0" collapsed="false">
      <c r="L9" s="93"/>
      <c r="M9" s="94"/>
      <c r="N9" s="95"/>
    </row>
    <row r="10" customFormat="false" ht="12.75" hidden="false" customHeight="false" outlineLevel="0" collapsed="false">
      <c r="L10" s="30" t="s">
        <v>50</v>
      </c>
      <c r="M10" s="96" t="s">
        <v>49</v>
      </c>
      <c r="N10" s="95"/>
    </row>
    <row r="11" customFormat="false" ht="12.75" hidden="false" customHeight="false" outlineLevel="0" collapsed="false">
      <c r="L11" s="30" t="s">
        <v>52</v>
      </c>
      <c r="M11" s="96" t="s">
        <v>51</v>
      </c>
      <c r="N11" s="95"/>
    </row>
    <row r="12" customFormat="false" ht="12.75" hidden="false" customHeight="false" outlineLevel="0" collapsed="false">
      <c r="L12" s="30" t="s">
        <v>54</v>
      </c>
      <c r="M12" s="96" t="s">
        <v>53</v>
      </c>
      <c r="N12" s="95"/>
    </row>
    <row r="13" customFormat="false" ht="12.75" hidden="false" customHeight="false" outlineLevel="0" collapsed="false">
      <c r="L13" s="30" t="s">
        <v>56</v>
      </c>
      <c r="M13" s="96" t="s">
        <v>55</v>
      </c>
      <c r="N13" s="95"/>
    </row>
    <row r="14" customFormat="false" ht="12.75" hidden="false" customHeight="false" outlineLevel="0" collapsed="false">
      <c r="L14" s="30" t="s">
        <v>58</v>
      </c>
      <c r="M14" s="96" t="s">
        <v>57</v>
      </c>
      <c r="N14" s="95"/>
    </row>
    <row r="15" customFormat="false" ht="12.75" hidden="false" customHeight="false" outlineLevel="0" collapsed="false">
      <c r="L15" s="30" t="s">
        <v>60</v>
      </c>
      <c r="M15" s="96" t="s">
        <v>59</v>
      </c>
      <c r="N15" s="95"/>
    </row>
    <row r="16" customFormat="false" ht="12.75" hidden="false" customHeight="false" outlineLevel="0" collapsed="false">
      <c r="L16" s="36" t="s">
        <v>62</v>
      </c>
      <c r="M16" s="97" t="s">
        <v>61</v>
      </c>
      <c r="N16" s="9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false" hidden="false" outlineLevel="0" max="257" min="1" style="79" width="9.13"/>
  </cols>
  <sheetData>
    <row r="2" customFormat="false" ht="12.75" hidden="false" customHeight="false" outlineLevel="0" collapsed="false">
      <c r="A2" s="79" t="s">
        <v>147</v>
      </c>
      <c r="B2" s="45" t="n">
        <v>2</v>
      </c>
    </row>
    <row r="3" customFormat="false" ht="12.75" hidden="false" customHeight="false" outlineLevel="0" collapsed="false">
      <c r="A3" s="79" t="s">
        <v>148</v>
      </c>
    </row>
    <row r="4" customFormat="false" ht="12.75" hidden="false" customHeight="false" outlineLevel="0" collapsed="false">
      <c r="A4" s="79" t="s">
        <v>149</v>
      </c>
    </row>
    <row r="5" customFormat="false" ht="12.75" hidden="false" customHeight="false" outlineLevel="0" collapsed="false">
      <c r="A5" s="79" t="s">
        <v>150</v>
      </c>
    </row>
    <row r="8" customFormat="false" ht="12.75" hidden="false" customHeight="false" outlineLevel="0" collapsed="false">
      <c r="A8" s="79" t="n">
        <f aca="false">IF(OR(B2=2,B2=4),-1,1)</f>
        <v>-1</v>
      </c>
      <c r="B8" s="99" t="s">
        <v>151</v>
      </c>
    </row>
    <row r="9" customFormat="false" ht="12.75" hidden="false" customHeight="false" outlineLevel="0" collapsed="false">
      <c r="A9" s="79" t="n">
        <f aca="false">IF(OR($B$2=3,$B$2=4),-1,1)</f>
        <v>1</v>
      </c>
      <c r="B9" s="99" t="s">
        <v>152</v>
      </c>
    </row>
    <row r="11" customFormat="false" ht="12.75" hidden="false" customHeight="false" outlineLevel="0" collapsed="false">
      <c r="A11" s="100" t="s">
        <v>153</v>
      </c>
      <c r="B11" s="100"/>
      <c r="C11" s="100"/>
    </row>
    <row r="12" customFormat="false" ht="12.75" hidden="false" customHeight="false" outlineLevel="0" collapsed="false">
      <c r="A12" s="101" t="s">
        <v>154</v>
      </c>
      <c r="B12" s="102" t="n">
        <f aca="false">SQRT((AE^2)+(ED^2))</f>
        <v>0.622012861603359</v>
      </c>
      <c r="C12" s="101" t="s">
        <v>15</v>
      </c>
    </row>
    <row r="13" customFormat="false" ht="12.75" hidden="false" customHeight="false" outlineLevel="0" collapsed="false">
      <c r="A13" s="103" t="s">
        <v>155</v>
      </c>
      <c r="B13" s="104" t="n">
        <f aca="false">ACOS(((AD^2)+(AB^2)-(DB^2))/(2*(AD)*(AB)))</f>
        <v>0.940708017337356</v>
      </c>
      <c r="C13" s="103" t="s">
        <v>156</v>
      </c>
    </row>
    <row r="14" customFormat="false" ht="12.75" hidden="false" customHeight="false" outlineLevel="0" collapsed="false">
      <c r="A14" s="103" t="s">
        <v>157</v>
      </c>
      <c r="B14" s="104" t="n">
        <f aca="false">ACOS(AE/AD)</f>
        <v>0.933725997519213</v>
      </c>
      <c r="C14" s="103" t="s">
        <v>156</v>
      </c>
    </row>
    <row r="15" customFormat="false" ht="12.75" hidden="false" customHeight="false" outlineLevel="0" collapsed="false">
      <c r="A15" s="103" t="s">
        <v>158</v>
      </c>
      <c r="B15" s="104" t="n">
        <f aca="false">ACOS(((AB^2)+(AC^2)-(BC^2))/(2*(AB)*(AC)))</f>
        <v>0.742504074958207</v>
      </c>
      <c r="C15" s="103" t="s">
        <v>156</v>
      </c>
    </row>
    <row r="16" customFormat="false" ht="12.75" hidden="false" customHeight="false" outlineLevel="0" collapsed="false">
      <c r="A16" s="103" t="s">
        <v>159</v>
      </c>
      <c r="B16" s="104" t="n">
        <f aca="false">(PI()/2)-EAD-DAB-BAC</f>
        <v>-1.04614176301988</v>
      </c>
      <c r="C16" s="103" t="s">
        <v>156</v>
      </c>
    </row>
    <row r="17" customFormat="false" ht="12.75" hidden="false" customHeight="false" outlineLevel="0" collapsed="false">
      <c r="A17" s="103" t="s">
        <v>160</v>
      </c>
      <c r="B17" s="104" t="n">
        <f aca="false">-(AC*SIN((PI()/2)-(ACOS(AE/AD))-(ACOS(((AD^2)+(AB^2)-(DB^2))/(2*(AD)*(AB))))-(ACOS(((AB^2)+(AC^2)-(BC^2))/(2*(AB)*(AC))))))</f>
        <v>0.778947324407859</v>
      </c>
      <c r="C17" s="103" t="s">
        <v>15</v>
      </c>
    </row>
    <row r="18" customFormat="false" ht="12.75" hidden="false" customHeight="false" outlineLevel="0" collapsed="false">
      <c r="A18" s="105" t="s">
        <v>161</v>
      </c>
      <c r="B18" s="106" t="n">
        <f aca="false">(PI()/2)-EAD</f>
        <v>0.637070329275684</v>
      </c>
      <c r="C18" s="105" t="s">
        <v>156</v>
      </c>
    </row>
    <row r="20" customFormat="false" ht="12.75" hidden="false" customHeight="false" outlineLevel="0" collapsed="false">
      <c r="A20" s="79" t="n">
        <f aca="false">IF(OR($B$2=3,$B$2=4),1,-1)</f>
        <v>-1</v>
      </c>
      <c r="B20" s="99" t="s">
        <v>162</v>
      </c>
    </row>
    <row r="21" customFormat="false" ht="12.75" hidden="false" customHeight="false" outlineLevel="0" collapsed="false">
      <c r="A21" s="79" t="n">
        <f aca="false">-1</f>
        <v>-1</v>
      </c>
      <c r="B21" s="99" t="s">
        <v>163</v>
      </c>
    </row>
    <row r="22" customFormat="false" ht="12.75" hidden="false" customHeight="false" outlineLevel="0" collapsed="false">
      <c r="A22" s="79" t="n">
        <f aca="false">IF(OR($B$2=2,$B$2=4),1,-1)</f>
        <v>1</v>
      </c>
      <c r="B22" s="99" t="s">
        <v>164</v>
      </c>
    </row>
    <row r="24" customFormat="false" ht="12.75" hidden="false" customHeight="false" outlineLevel="0" collapsed="false">
      <c r="A24" s="79" t="n">
        <f aca="false">IF(OR($B$2=1,$B$2=2),-1,1)</f>
        <v>-1</v>
      </c>
      <c r="B24" s="99" t="s">
        <v>165</v>
      </c>
    </row>
    <row r="25" customFormat="false" ht="12.75" hidden="false" customHeight="false" outlineLevel="0" collapsed="false">
      <c r="A25" s="79" t="n">
        <f aca="false">IF(OR($B$2=1,$B$2=2),1,0)</f>
        <v>1</v>
      </c>
      <c r="B25" s="99" t="s">
        <v>166</v>
      </c>
    </row>
  </sheetData>
  <mergeCells count="1">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42"/>
    <col collapsed="false" customWidth="true" hidden="false" outlineLevel="0" max="2" min="2" style="0" width="8.99"/>
    <col collapsed="false" customWidth="true" hidden="false" outlineLevel="0" max="3" min="3" style="0" width="9.56"/>
    <col collapsed="false" customWidth="true" hidden="false" outlineLevel="0" max="4" min="4" style="0" width="10.28"/>
    <col collapsed="false" customWidth="true" hidden="false" outlineLevel="0" max="5" min="5" style="0" width="9.28"/>
  </cols>
  <sheetData>
    <row r="2" customFormat="false" ht="12.75" hidden="false" customHeight="false" outlineLevel="0" collapsed="false">
      <c r="A2" s="0" t="s">
        <v>39</v>
      </c>
      <c r="B2" s="0" t="n">
        <v>69</v>
      </c>
      <c r="C2" s="0" t="s">
        <v>4</v>
      </c>
      <c r="D2" s="0" t="n">
        <f aca="false">B2*14.5</f>
        <v>1000.5</v>
      </c>
    </row>
    <row r="3" customFormat="false" ht="12.75" hidden="false" customHeight="false" outlineLevel="0" collapsed="false">
      <c r="A3" s="0" t="s">
        <v>40</v>
      </c>
      <c r="B3" s="0" t="n">
        <f aca="false">'Pneumatic components'!C2</f>
        <v>1.1</v>
      </c>
      <c r="C3" s="0" t="s">
        <v>41</v>
      </c>
    </row>
    <row r="4" customFormat="false" ht="12.75" hidden="false" customHeight="false" outlineLevel="0" collapsed="false">
      <c r="A4" s="0" t="s">
        <v>42</v>
      </c>
      <c r="B4" s="0" t="n">
        <f aca="false">B3/2*3</f>
        <v>1.65</v>
      </c>
      <c r="C4" s="0" t="s">
        <v>8</v>
      </c>
    </row>
    <row r="5" customFormat="false" ht="12.75" hidden="false" customHeight="false" outlineLevel="0" collapsed="false">
      <c r="A5" s="0" t="s">
        <v>43</v>
      </c>
      <c r="B5" s="0" t="n">
        <f aca="false">B3*500</f>
        <v>550</v>
      </c>
      <c r="C5" s="0" t="s">
        <v>8</v>
      </c>
    </row>
    <row r="6" customFormat="false" ht="12.75" hidden="false" customHeight="false" outlineLevel="0" collapsed="false">
      <c r="A6" s="0" t="s">
        <v>44</v>
      </c>
      <c r="B6" s="18" t="n">
        <f aca="false">(no_of_rams*(ram_csa*stroke*1000))*Pb</f>
        <v>25.1327412287184</v>
      </c>
      <c r="C6" s="0" t="s">
        <v>8</v>
      </c>
    </row>
    <row r="7" customFormat="false" ht="12.75" hidden="false" customHeight="false" outlineLevel="0" collapsed="false">
      <c r="A7" s="0" t="s">
        <v>45</v>
      </c>
      <c r="B7" s="0" t="n">
        <f aca="false">'Pneumatic components'!C14</f>
        <v>1</v>
      </c>
    </row>
    <row r="8" customFormat="false" ht="12.75" hidden="false" customHeight="false" outlineLevel="0" collapsed="false">
      <c r="A8" s="0" t="s">
        <v>46</v>
      </c>
      <c r="B8" s="18" t="n">
        <f aca="false">B6*B7</f>
        <v>25.1327412287184</v>
      </c>
    </row>
    <row r="9" customFormat="false" ht="12.75" hidden="false" customHeight="false" outlineLevel="0" collapsed="false">
      <c r="A9" s="0" t="s">
        <v>47</v>
      </c>
      <c r="B9" s="19" t="n">
        <f aca="false">B5/B8</f>
        <v>21.8838046751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1328125" defaultRowHeight="12.75" zeroHeight="false" outlineLevelRow="0" outlineLevelCol="0"/>
  <cols>
    <col collapsed="false" customWidth="true" hidden="false" outlineLevel="0" max="1" min="1" style="20" width="25.13"/>
    <col collapsed="false" customWidth="true" hidden="false" outlineLevel="0" max="2" min="2" style="20" width="11.13"/>
    <col collapsed="false" customWidth="true" hidden="false" outlineLevel="0" max="12" min="3" style="20" width="11.56"/>
    <col collapsed="false" customWidth="false" hidden="false" outlineLevel="0" max="257" min="13" style="20" width="9.13"/>
  </cols>
  <sheetData>
    <row r="1" customFormat="false" ht="12.75" hidden="false" customHeight="false" outlineLevel="0" collapsed="false">
      <c r="E1" s="21"/>
      <c r="F1" s="21"/>
      <c r="G1" s="21"/>
      <c r="H1" s="21"/>
    </row>
    <row r="2" customFormat="false" ht="12.75" hidden="false" customHeight="false" outlineLevel="0" collapsed="false">
      <c r="B2" s="22" t="s">
        <v>48</v>
      </c>
      <c r="C2" s="22"/>
      <c r="D2" s="22"/>
      <c r="E2" s="21"/>
      <c r="F2" s="23"/>
      <c r="G2" s="23"/>
      <c r="H2" s="23"/>
    </row>
    <row r="3" customFormat="false" ht="12.75" hidden="false" customHeight="false" outlineLevel="0" collapsed="false">
      <c r="A3" s="24" t="s">
        <v>49</v>
      </c>
      <c r="B3" s="25" t="s">
        <v>50</v>
      </c>
      <c r="C3" s="26" t="n">
        <v>0.5</v>
      </c>
      <c r="D3" s="27" t="s">
        <v>15</v>
      </c>
      <c r="E3" s="21"/>
      <c r="F3" s="28"/>
      <c r="G3" s="29"/>
      <c r="H3" s="28"/>
    </row>
    <row r="4" customFormat="false" ht="12.75" hidden="false" customHeight="false" outlineLevel="0" collapsed="false">
      <c r="A4" s="30" t="s">
        <v>51</v>
      </c>
      <c r="B4" s="31" t="s">
        <v>52</v>
      </c>
      <c r="C4" s="32" t="n">
        <v>0.63</v>
      </c>
      <c r="D4" s="33" t="s">
        <v>15</v>
      </c>
      <c r="E4" s="21"/>
      <c r="F4" s="28"/>
      <c r="G4" s="29"/>
      <c r="H4" s="28"/>
    </row>
    <row r="5" customFormat="false" ht="12.75" hidden="false" customHeight="false" outlineLevel="0" collapsed="false">
      <c r="A5" s="30" t="s">
        <v>53</v>
      </c>
      <c r="B5" s="31" t="s">
        <v>54</v>
      </c>
      <c r="C5" s="32" t="n">
        <v>0.9</v>
      </c>
      <c r="D5" s="33" t="s">
        <v>15</v>
      </c>
      <c r="E5" s="21"/>
      <c r="F5" s="28"/>
      <c r="G5" s="29"/>
      <c r="H5" s="28"/>
    </row>
    <row r="6" customFormat="false" ht="12.75" hidden="false" customHeight="false" outlineLevel="0" collapsed="false">
      <c r="A6" s="30" t="s">
        <v>55</v>
      </c>
      <c r="B6" s="31" t="s">
        <v>56</v>
      </c>
      <c r="C6" s="32" t="n">
        <v>0.5</v>
      </c>
      <c r="D6" s="33" t="s">
        <v>15</v>
      </c>
      <c r="E6" s="21"/>
      <c r="F6" s="28"/>
      <c r="G6" s="29"/>
      <c r="H6" s="28"/>
    </row>
    <row r="7" customFormat="false" ht="12.75" hidden="false" customHeight="false" outlineLevel="0" collapsed="false">
      <c r="A7" s="30" t="s">
        <v>57</v>
      </c>
      <c r="B7" s="31" t="s">
        <v>58</v>
      </c>
      <c r="C7" s="32" t="n">
        <v>0.37</v>
      </c>
      <c r="D7" s="33" t="s">
        <v>15</v>
      </c>
      <c r="E7" s="21"/>
      <c r="F7" s="28"/>
      <c r="G7" s="29"/>
      <c r="H7" s="28"/>
    </row>
    <row r="8" customFormat="false" ht="12.75" hidden="false" customHeight="false" outlineLevel="0" collapsed="false">
      <c r="A8" s="30" t="s">
        <v>59</v>
      </c>
      <c r="B8" s="31" t="s">
        <v>60</v>
      </c>
      <c r="C8" s="32" t="n">
        <v>0.52</v>
      </c>
      <c r="D8" s="33" t="s">
        <v>15</v>
      </c>
      <c r="E8" s="21"/>
      <c r="F8" s="28"/>
      <c r="G8" s="29"/>
      <c r="H8" s="28"/>
    </row>
    <row r="9" customFormat="false" ht="12.75" hidden="false" customHeight="false" outlineLevel="0" collapsed="false">
      <c r="A9" s="30" t="s">
        <v>61</v>
      </c>
      <c r="B9" s="31" t="s">
        <v>62</v>
      </c>
      <c r="C9" s="34" t="n">
        <f aca="false">DB+stroke</f>
        <v>0.72</v>
      </c>
      <c r="D9" s="33" t="s">
        <v>15</v>
      </c>
      <c r="E9" s="21"/>
      <c r="F9" s="28"/>
      <c r="G9" s="29"/>
      <c r="H9" s="28"/>
      <c r="I9" s="35"/>
      <c r="K9" s="35"/>
    </row>
    <row r="10" customFormat="false" ht="12.75" hidden="false" customHeight="false" outlineLevel="0" collapsed="false">
      <c r="A10" s="36" t="s">
        <v>63</v>
      </c>
      <c r="B10" s="37" t="s">
        <v>64</v>
      </c>
      <c r="C10" s="38" t="n">
        <f aca="false">(no_of_rams*Pb*14.5/2.2/(0.0254^2)*ram_csa)</f>
        <v>1283.77156553278</v>
      </c>
      <c r="D10" s="39" t="s">
        <v>2</v>
      </c>
      <c r="E10" s="40" t="str">
        <f aca="false">IF('misc calculations'!$B$2=1,"           ^^^^^^^^^^","")</f>
        <v/>
      </c>
      <c r="F10" s="28"/>
      <c r="G10" s="40" t="str">
        <f aca="false">IF('misc calculations'!$B$2=2,"              ^^^^^^^^^^","")</f>
        <v>              ^^^^^^^^^^</v>
      </c>
      <c r="H10" s="28"/>
      <c r="J10" s="40" t="str">
        <f aca="false">IF('misc calculations'!$B$2=3,"^^^^^^^^^^","")</f>
        <v/>
      </c>
      <c r="L10" s="40" t="str">
        <f aca="false">IF('misc calculations'!$B$2=4,"^^^^^^^^^^^^^","")</f>
        <v/>
      </c>
    </row>
    <row r="11" customFormat="false" ht="12.75" hidden="false" customHeight="false" outlineLevel="0" collapsed="false">
      <c r="A11" s="41"/>
      <c r="B11" s="41"/>
      <c r="C11" s="41"/>
      <c r="D11" s="41"/>
    </row>
    <row r="12" customFormat="false" ht="12.75" hidden="false" customHeight="false" outlineLevel="0" collapsed="false">
      <c r="A12" s="42" t="s">
        <v>65</v>
      </c>
      <c r="B12" s="43" t="n">
        <f aca="false">DEGREES(B13)</f>
        <v>25.1451917393269</v>
      </c>
      <c r="C12" s="43" t="n">
        <f aca="false">DEGREES(C13)</f>
        <v>22.7636817165142</v>
      </c>
      <c r="D12" s="43" t="n">
        <f aca="false">DEGREES(D13)</f>
        <v>20.3602248403599</v>
      </c>
      <c r="E12" s="43" t="n">
        <f aca="false">DEGREES(E13)</f>
        <v>17.9324430253618</v>
      </c>
      <c r="F12" s="43" t="n">
        <f aca="false">DEGREES(F13)</f>
        <v>15.4778559508614</v>
      </c>
      <c r="G12" s="43" t="n">
        <f aca="false">DEGREES(G13)</f>
        <v>12.9938466591784</v>
      </c>
      <c r="H12" s="43" t="n">
        <f aca="false">DEGREES(H13)</f>
        <v>10.4776251666187</v>
      </c>
      <c r="I12" s="43" t="n">
        <f aca="false">DEGREES(I13)</f>
        <v>7.92618860143285</v>
      </c>
      <c r="J12" s="43" t="n">
        <f aca="false">DEGREES(J13)</f>
        <v>5.3362762337104</v>
      </c>
      <c r="K12" s="43" t="n">
        <f aca="false">DEGREES(K13)</f>
        <v>2.70431748090235</v>
      </c>
      <c r="L12" s="43" t="n">
        <f aca="false">DEGREES(L13)</f>
        <v>0.0263705308819306</v>
      </c>
      <c r="M12" s="43" t="n">
        <f aca="false">B12-L12</f>
        <v>25.1188212084449</v>
      </c>
    </row>
    <row r="13" customFormat="false" ht="12.75" hidden="false" customHeight="false" outlineLevel="0" collapsed="false">
      <c r="A13" s="28" t="s">
        <v>66</v>
      </c>
      <c r="B13" s="43" t="n">
        <f aca="false">((PI()/2)+(EADsign*(ASIN(ED/AD)))+(DABsign*(ACOS(((AD^2)+(AB^2)-(B14^2))/(2*AD*AB))))+(BACsign*(ACOS(((AB^2)+(AC^2)-(BC^2))/(2*AB*AC)))))</f>
        <v>0.438866386896534</v>
      </c>
      <c r="C13" s="43" t="n">
        <f aca="false">((PI()/2)+(EADsign*(ASIN(ED/AD)))+(DABsign*(ACOS(((AD^2)+(AB^2)-(C14^2))/(2*AD*AB))))+(BACsign*(ACOS(((AB^2)+(AC^2)-(BC^2))/(2*AB*AC)))))</f>
        <v>0.397301195829207</v>
      </c>
      <c r="D13" s="43" t="n">
        <f aca="false">((PI()/2)+(EADsign*(ASIN(ED/AD)))+(DABsign*(ACOS(((AD^2)+(AB^2)-(D14^2))/(2*AD*AB))))+(BACsign*(ACOS(((AB^2)+(AC^2)-(BC^2))/(2*AB*AC)))))</f>
        <v>0.355352959910617</v>
      </c>
      <c r="E13" s="43" t="n">
        <f aca="false">((PI()/2)+(EADsign*(ASIN(ED/AD)))+(DABsign*(ACOS(((AD^2)+(AB^2)-(E14^2))/(2*AD*AB))))+(BACsign*(ACOS(((AB^2)+(AC^2)-(BC^2))/(2*AB*AC)))))</f>
        <v>0.312980173718857</v>
      </c>
      <c r="F13" s="43" t="n">
        <f aca="false">((PI()/2)+(EADsign*(ASIN(ED/AD)))+(DABsign*(ACOS(((AD^2)+(AB^2)-(F14^2))/(2*AD*AB))))+(BACsign*(ACOS(((AB^2)+(AC^2)-(BC^2))/(2*AB*AC)))))</f>
        <v>0.270139547491929</v>
      </c>
      <c r="G13" s="43" t="n">
        <f aca="false">((PI()/2)+(EADsign*(ASIN(ED/AD)))+(DABsign*(ACOS(((AD^2)+(AB^2)-(G14^2))/(2*AD*AB))))+(BACsign*(ACOS(((AB^2)+(AC^2)-(BC^2))/(2*AB*AC)))))</f>
        <v>0.226785406701929</v>
      </c>
      <c r="H13" s="43" t="n">
        <f aca="false">((PI()/2)+(EADsign*(ASIN(ED/AD)))+(DABsign*(ACOS(((AD^2)+(AB^2)-(H14^2))/(2*AD*AB))))+(BACsign*(ACOS(((AB^2)+(AC^2)-(BC^2))/(2*AB*AC)))))</f>
        <v>0.182869056947316</v>
      </c>
      <c r="I13" s="43" t="n">
        <f aca="false">((PI()/2)+(EADsign*(ASIN(ED/AD)))+(DABsign*(ACOS(((AD^2)+(AB^2)-(I14^2))/(2*AD*AB))))+(BACsign*(ACOS(((AB^2)+(AC^2)-(BC^2))/(2*AB*AC)))))</f>
        <v>0.138338088229048</v>
      </c>
      <c r="J13" s="43" t="n">
        <f aca="false">((PI()/2)+(EADsign*(ASIN(ED/AD)))+(DABsign*(ACOS(((AD^2)+(AB^2)-(J14^2))/(2*AD*AB))))+(BACsign*(ACOS(((AB^2)+(AC^2)-(BC^2))/(2*AB*AC)))))</f>
        <v>0.0931355900741689</v>
      </c>
      <c r="K13" s="43" t="n">
        <f aca="false">((PI()/2)+(EADsign*(ASIN(ED/AD)))+(DABsign*(ACOS(((AD^2)+(AB^2)-(K14^2))/(2*AD*AB))))+(BACsign*(ACOS(((AB^2)+(AC^2)-(BC^2))/(2*AB*AC)))))</f>
        <v>0.0471992440609849</v>
      </c>
      <c r="L13" s="43" t="n">
        <f aca="false">((PI()/2)+(EADsign*(ASIN(ED/AD)))+(DABsign*(ACOS(((AD^2)+(AB^2)-(L14^2))/(2*AD*AB))))+(BACsign*(ACOS(((AB^2)+(AC^2)-(BC^2))/(2*AB*AC)))))</f>
        <v>0.000460252589388532</v>
      </c>
      <c r="N13" s="44"/>
    </row>
    <row r="14" customFormat="false" ht="12.75" hidden="false" customHeight="false" outlineLevel="0" collapsed="false">
      <c r="A14" s="20" t="s">
        <v>67</v>
      </c>
      <c r="B14" s="42" t="n">
        <f aca="false">DB</f>
        <v>0.52</v>
      </c>
      <c r="C14" s="20" t="n">
        <f aca="false">B14+((stroke)/10)</f>
        <v>0.54</v>
      </c>
      <c r="D14" s="20" t="n">
        <f aca="false">C14+((stroke)/10)</f>
        <v>0.56</v>
      </c>
      <c r="E14" s="20" t="n">
        <f aca="false">D14+((stroke)/10)</f>
        <v>0.58</v>
      </c>
      <c r="F14" s="20" t="n">
        <f aca="false">E14+((stroke)/10)</f>
        <v>0.6</v>
      </c>
      <c r="G14" s="20" t="n">
        <f aca="false">F14+((stroke)/10)</f>
        <v>0.62</v>
      </c>
      <c r="H14" s="20" t="n">
        <f aca="false">G14+((stroke)/10)</f>
        <v>0.64</v>
      </c>
      <c r="I14" s="20" t="n">
        <f aca="false">H14+((stroke)/10)</f>
        <v>0.66</v>
      </c>
      <c r="J14" s="20" t="n">
        <f aca="false">I14+((stroke)/10)</f>
        <v>0.68</v>
      </c>
      <c r="K14" s="20" t="n">
        <f aca="false">J14+((stroke)/10)</f>
        <v>0.7</v>
      </c>
      <c r="L14" s="20" t="n">
        <f aca="false">K14+((stroke)/10)</f>
        <v>0.72</v>
      </c>
    </row>
    <row r="15" customFormat="false" ht="12.75" hidden="false" customHeight="false" outlineLevel="0" collapsed="false">
      <c r="A15" s="20" t="s">
        <v>68</v>
      </c>
      <c r="B15" s="35" t="n">
        <f aca="false">-(B55+Minimum_flipper_tip_height)</f>
        <v>-0</v>
      </c>
      <c r="C15" s="35" t="n">
        <f aca="false">-(C55+Minimum_flipper_tip_height)</f>
        <v>0.0341841504239716</v>
      </c>
      <c r="D15" s="35" t="n">
        <f aca="false">-(D55+Minimum_flipper_tip_height)</f>
        <v>0.069293032257383</v>
      </c>
      <c r="E15" s="35" t="n">
        <f aca="false">-(E55+Minimum_flipper_tip_height)</f>
        <v>0.105316340599265</v>
      </c>
      <c r="F15" s="35" t="n">
        <f aca="false">-(F55+Minimum_flipper_tip_height)</f>
        <v>0.142242864623417</v>
      </c>
      <c r="G15" s="35" t="n">
        <f aca="false">-(G55+Minimum_flipper_tip_height)</f>
        <v>0.18006042934673</v>
      </c>
      <c r="H15" s="35" t="n">
        <f aca="false">-(H55+Minimum_flipper_tip_height)</f>
        <v>0.218755815269591</v>
      </c>
      <c r="I15" s="35" t="n">
        <f aca="false">-(I55+Minimum_flipper_tip_height)</f>
        <v>0.258314653967139</v>
      </c>
      <c r="J15" s="35" t="n">
        <f aca="false">-(J55+Minimum_flipper_tip_height)</f>
        <v>0.298721296364954</v>
      </c>
      <c r="K15" s="35" t="n">
        <f aca="false">-(K55+Minimum_flipper_tip_height)</f>
        <v>0.339958648873539</v>
      </c>
      <c r="L15" s="35" t="n">
        <f aca="false">-(L55+Minimum_flipper_tip_height)</f>
        <v>0.382007970620002</v>
      </c>
    </row>
    <row r="16" customFormat="false" ht="12.75" hidden="false" customHeight="false" outlineLevel="0" collapsed="false">
      <c r="A16" s="20" t="s">
        <v>69</v>
      </c>
      <c r="B16" s="35" t="n">
        <f aca="false">B56</f>
        <v>0.814710539103264</v>
      </c>
      <c r="C16" s="35" t="n">
        <f aca="false">C56</f>
        <v>0.829897742053279</v>
      </c>
      <c r="D16" s="35" t="n">
        <f aca="false">D56</f>
        <v>0.843771370456193</v>
      </c>
      <c r="E16" s="35" t="n">
        <f aca="false">E56</f>
        <v>0.856278193013094</v>
      </c>
      <c r="F16" s="35" t="n">
        <f aca="false">F56</f>
        <v>0.867360298751105</v>
      </c>
      <c r="G16" s="35" t="n">
        <f aca="false">G56</f>
        <v>0.876954796220132</v>
      </c>
      <c r="H16" s="35" t="n">
        <f aca="false">H56</f>
        <v>0.884993398384954</v>
      </c>
      <c r="I16" s="35" t="n">
        <f aca="false">I56</f>
        <v>0.891401883288374</v>
      </c>
      <c r="J16" s="35" t="n">
        <f aca="false">J56</f>
        <v>0.896099413612253</v>
      </c>
      <c r="K16" s="35" t="n">
        <f aca="false">K56</f>
        <v>0.898997690208954</v>
      </c>
      <c r="L16" s="35" t="n">
        <f aca="false">L56</f>
        <v>0.899999904675401</v>
      </c>
    </row>
    <row r="17" customFormat="false" ht="12.75" hidden="false" customHeight="false" outlineLevel="0" collapsed="false">
      <c r="A17" s="20" t="s">
        <v>70</v>
      </c>
      <c r="B17" s="35" t="n">
        <f aca="false">AD*(SIN(ACOS(((AD^2)+(B14^2)-(AB^2))/(2*(AD)*(B14)))))</f>
        <v>0.48324148004134</v>
      </c>
      <c r="C17" s="35" t="n">
        <f aca="false">AD*(SIN(ACOS(((AD^2)+(C14^2)-(AB^2))/(2*(AD)*(C14)))))</f>
        <v>0.479042889720789</v>
      </c>
      <c r="D17" s="35" t="n">
        <f aca="false">AD*(SIN(ACOS(((AD^2)+(D14^2)-(AB^2))/(2*(AD)*(D14)))))</f>
        <v>0.474456850780501</v>
      </c>
      <c r="E17" s="35" t="n">
        <f aca="false">AD*(SIN(ACOS(((AD^2)+(E14^2)-(AB^2))/(2*(AD)*(E14)))))</f>
        <v>0.469491140211631</v>
      </c>
      <c r="F17" s="35" t="n">
        <f aca="false">AD*(SIN(ACOS(((AD^2)+(F14^2)-(AB^2))/(2*(AD)*(F14)))))</f>
        <v>0.464149752833668</v>
      </c>
      <c r="G17" s="35" t="n">
        <f aca="false">AD*(SIN(ACOS(((AD^2)+(G14^2)-(AB^2))/(2*(AD)*(G14)))))</f>
        <v>0.458433340554033</v>
      </c>
      <c r="H17" s="35" t="n">
        <f aca="false">AD*(SIN(ACOS(((AD^2)+(H14^2)-(AB^2))/(2*(AD)*(H14)))))</f>
        <v>0.452339506402806</v>
      </c>
      <c r="I17" s="35" t="n">
        <f aca="false">AD*(SIN(ACOS(((AD^2)+(I14^2)-(AB^2))/(2*(AD)*(I14)))))</f>
        <v>0.445862978855256</v>
      </c>
      <c r="J17" s="35" t="n">
        <f aca="false">AD*(SIN(ACOS(((AD^2)+(J14^2)-(AB^2))/(2*(AD)*(J14)))))</f>
        <v>0.438995682354961</v>
      </c>
      <c r="K17" s="35" t="n">
        <f aca="false">AD*(SIN(ACOS(((AD^2)+(K14^2)-(AB^2))/(2*(AD)*(K14)))))</f>
        <v>0.431726712263247</v>
      </c>
      <c r="L17" s="35" t="n">
        <f aca="false">AD*(SIN(ACOS(((AD^2)+(L14^2)-(AB^2))/(2*(AD)*(L14)))))</f>
        <v>0.424042215743933</v>
      </c>
    </row>
    <row r="18" customFormat="false" ht="12.75" hidden="false" customHeight="false" outlineLevel="0" collapsed="false">
      <c r="A18" s="20" t="s">
        <v>71</v>
      </c>
      <c r="B18" s="35" t="n">
        <f aca="false">RamForce*(B17/AC)*(SIN((PI()/2)-B13))</f>
        <v>623.979430642693</v>
      </c>
      <c r="C18" s="35" t="n">
        <f aca="false">RamForce*(C17/AC)*(SIN((PI()/2)-C13))</f>
        <v>630.088734383161</v>
      </c>
      <c r="D18" s="35" t="n">
        <f aca="false">RamForce*(D17/AC)*(SIN((PI()/2)-D13))</f>
        <v>634.489209594653</v>
      </c>
      <c r="E18" s="35" t="n">
        <f aca="false">RamForce*(E17/AC)*(SIN((PI()/2)-E13))</f>
        <v>637.154886713563</v>
      </c>
      <c r="F18" s="35" t="n">
        <f aca="false">RamForce*(F17/AC)*(SIN((PI()/2)-F13))</f>
        <v>638.058349839342</v>
      </c>
      <c r="G18" s="35" t="n">
        <f aca="false">RamForce*(G17/AC)*(SIN((PI()/2)-G13))</f>
        <v>637.171197855458</v>
      </c>
      <c r="H18" s="35" t="n">
        <f aca="false">RamForce*(H17/AC)*(SIN((PI()/2)-H13))</f>
        <v>634.464437224999</v>
      </c>
      <c r="I18" s="35" t="n">
        <f aca="false">RamForce*(I17/AC)*(SIN((PI()/2)-I13))</f>
        <v>629.908826499949</v>
      </c>
      <c r="J18" s="35" t="n">
        <f aca="false">RamForce*(J17/AC)*(SIN((PI()/2)-J13))</f>
        <v>623.475188652175</v>
      </c>
      <c r="K18" s="35" t="n">
        <f aca="false">RamForce*(K17/AC)*(SIN((PI()/2)-K13))</f>
        <v>615.134704819384</v>
      </c>
      <c r="L18" s="35" t="n">
        <f aca="false">RamForce*(L17/AC)*(SIN((PI()/2)-L13))</f>
        <v>604.859201666234</v>
      </c>
    </row>
    <row r="40" customFormat="false" ht="12.75" hidden="false" customHeight="false" outlineLevel="0" collapsed="false">
      <c r="A40" s="42" t="s">
        <v>72</v>
      </c>
      <c r="B40" s="20" t="n">
        <f aca="false">-(AC*SIN(((PI()/2)+(EADsign*(ASIN(ED/AD)))+(DABsign*(ACOS(((AD^2)+(AB^2)-(B14^2))/(2*AD*AB))))+(BACsign*(ACOS(((AB^2)+(AC^2)-(BC^2))/(2*AB*AC)))))))</f>
        <v>-0.382422197935828</v>
      </c>
      <c r="C40" s="42" t="s">
        <v>15</v>
      </c>
      <c r="D40" s="45" t="n">
        <v>1</v>
      </c>
      <c r="E40" s="46" t="n">
        <f aca="false">INDEX(B43:L43,1,$D$40)</f>
        <v>0.543842478843942</v>
      </c>
      <c r="F40" s="47" t="n">
        <f aca="false">INDEX(B45:L45,1,$D$40)</f>
        <v>-0.651</v>
      </c>
      <c r="G40" s="48" t="n">
        <f aca="false">INDEX(B47:L47,1,$D$40)</f>
        <v>-0.679571055252403</v>
      </c>
      <c r="H40" s="49" t="n">
        <f aca="false">E40</f>
        <v>0.543842478843942</v>
      </c>
      <c r="I40" s="50" t="n">
        <f aca="false">INDEX(B49:L49,1,$D$40)</f>
        <v>0.2</v>
      </c>
      <c r="K40" s="20" t="n">
        <f aca="false">L40/10</f>
        <v>2.3</v>
      </c>
      <c r="L40" s="45" t="n">
        <v>23</v>
      </c>
      <c r="M40" s="20" t="n">
        <f aca="false">(N40-25)/10</f>
        <v>0.2</v>
      </c>
      <c r="N40" s="45" t="n">
        <v>27</v>
      </c>
    </row>
    <row r="41" customFormat="false" ht="12.75" hidden="false" customHeight="false" outlineLevel="0" collapsed="false">
      <c r="A41" s="42" t="s">
        <v>73</v>
      </c>
      <c r="B41" s="51" t="n">
        <f aca="false">(-(AC*SIN((PI()/2)-(EDsign*(ACOS(AE/AD)))-(ACOS(((AD^2)+(AB^2)-((DB+stroke)^2))/(2*(AD)*(AB))))-(BGsign*(ACOS(((AB^2)+(AC^2)-(BC^2))/(2*(AB)*(AC))))))))-Minimum_flipper_tip_height</f>
        <v>0.382007970620002</v>
      </c>
      <c r="C41" s="42" t="s">
        <v>15</v>
      </c>
      <c r="D41" s="42" t="s">
        <v>74</v>
      </c>
      <c r="E41" s="52" t="n">
        <f aca="false">INDEX(B44:L44,1,$D$40)</f>
        <v>0.697393434344517</v>
      </c>
      <c r="F41" s="53" t="n">
        <f aca="false">INDEX(B46:L46,1,$D$40)</f>
        <v>0.75</v>
      </c>
      <c r="G41" s="54" t="n">
        <f aca="false">INDEX(B48:L48,1,$D$40)</f>
        <v>1.47383423993751</v>
      </c>
      <c r="H41" s="55" t="n">
        <f aca="false">E41</f>
        <v>0.697393434344517</v>
      </c>
      <c r="I41" s="56" t="n">
        <f aca="false">INDEX(B50:L50,1,$D$40)</f>
        <v>-0.4</v>
      </c>
      <c r="M41" s="20" t="n">
        <f aca="false">(N41-25)/10</f>
        <v>-0.4</v>
      </c>
      <c r="N41" s="45" t="n">
        <v>21</v>
      </c>
    </row>
    <row r="42" customFormat="false" ht="12.75" hidden="false" customHeight="false" outlineLevel="0" collapsed="false">
      <c r="A42" s="42"/>
      <c r="C42" s="42"/>
    </row>
    <row r="43" customFormat="false" ht="12.75" hidden="false" customHeight="false" outlineLevel="0" collapsed="false">
      <c r="A43" s="42" t="s">
        <v>75</v>
      </c>
      <c r="B43" s="35" t="n">
        <f aca="false">((B54-AE)*ani_mag)+y_offset</f>
        <v>0.543842478843942</v>
      </c>
      <c r="C43" s="35" t="n">
        <f aca="false">((C54-AE)*ani_mag)+y_offset</f>
        <v>0.589145734082734</v>
      </c>
      <c r="D43" s="35" t="n">
        <f aca="false">((D54-AE)*ani_mag)+y_offset</f>
        <v>0.634184703806263</v>
      </c>
      <c r="E43" s="35" t="n">
        <f aca="false">((E54-AE)*ani_mag)+y_offset</f>
        <v>0.6789036973925</v>
      </c>
      <c r="F43" s="35" t="n">
        <f aca="false">((F54-AE)*ani_mag)+y_offset</f>
        <v>0.723242128341254</v>
      </c>
      <c r="G43" s="35" t="n">
        <f aca="false">((G54-AE)*ani_mag)+y_offset</f>
        <v>0.767134199573599</v>
      </c>
      <c r="H43" s="35" t="n">
        <f aca="false">((H54-AE)*ani_mag)+y_offset</f>
        <v>0.810508469145685</v>
      </c>
      <c r="I43" s="35" t="n">
        <f aca="false">((I54-AE)*ani_mag)+y_offset</f>
        <v>0.853287285994157</v>
      </c>
      <c r="J43" s="35" t="n">
        <f aca="false">((J54-AE)*ani_mag)+y_offset</f>
        <v>0.895386078060428</v>
      </c>
      <c r="K43" s="35" t="n">
        <f aca="false">((K54-AE)*ani_mag)+y_offset</f>
        <v>0.936712466714692</v>
      </c>
      <c r="L43" s="35" t="n">
        <f aca="false">((L54-AE)*ani_mag)+y_offset</f>
        <v>0.977165170938168</v>
      </c>
    </row>
    <row r="44" customFormat="false" ht="12.75" hidden="false" customHeight="false" outlineLevel="0" collapsed="false">
      <c r="A44" s="42" t="s">
        <v>76</v>
      </c>
      <c r="B44" s="35" t="n">
        <f aca="false">(((EDsign*ED)+B53)*ani_mag)+x_offset</f>
        <v>0.697393434344517</v>
      </c>
      <c r="C44" s="35" t="n">
        <f aca="false">(((EDsign*ED)+C53)*ani_mag)+x_offset</f>
        <v>0.682157843221224</v>
      </c>
      <c r="D44" s="35" t="n">
        <f aca="false">(((EDsign*ED)+D53)*ani_mag)+x_offset</f>
        <v>0.664886680816634</v>
      </c>
      <c r="E44" s="35" t="n">
        <f aca="false">(((EDsign*ED)+E53)*ani_mag)+x_offset</f>
        <v>0.64553873607045</v>
      </c>
      <c r="F44" s="35" t="n">
        <f aca="false">(((EDsign*ED)+F53)*ani_mag)+x_offset</f>
        <v>0.624069174972528</v>
      </c>
      <c r="G44" s="35" t="n">
        <f aca="false">(((EDsign*ED)+G53)*ani_mag)+x_offset</f>
        <v>0.600429307684463</v>
      </c>
      <c r="H44" s="35" t="n">
        <f aca="false">(((EDsign*ED)+H53)*ani_mag)+x_offset</f>
        <v>0.574566267167807</v>
      </c>
      <c r="I44" s="35" t="n">
        <f aca="false">(((EDsign*ED)+I53)*ani_mag)+x_offset</f>
        <v>0.546422591635676</v>
      </c>
      <c r="J44" s="35" t="n">
        <f aca="false">(((EDsign*ED)+J53)*ani_mag)+x_offset</f>
        <v>0.515935697764716</v>
      </c>
      <c r="K44" s="35" t="n">
        <f aca="false">(((EDsign*ED)+K53)*ani_mag)+x_offset</f>
        <v>0.483037225368871</v>
      </c>
      <c r="L44" s="35" t="n">
        <f aca="false">(((EDsign*ED)+L53)*ani_mag)+x_offset</f>
        <v>0.447652226494244</v>
      </c>
    </row>
    <row r="45" customFormat="false" ht="12.75" hidden="false" customHeight="false" outlineLevel="0" collapsed="false">
      <c r="A45" s="42" t="s">
        <v>77</v>
      </c>
      <c r="B45" s="20" t="n">
        <f aca="false">((-AE)*ani_mag)+y_offset</f>
        <v>-0.651</v>
      </c>
      <c r="C45" s="20" t="n">
        <f aca="false">((-AE)*ani_mag)+y_offset</f>
        <v>-0.651</v>
      </c>
      <c r="D45" s="20" t="n">
        <f aca="false">((-AE)*ani_mag)+y_offset</f>
        <v>-0.651</v>
      </c>
      <c r="E45" s="20" t="n">
        <f aca="false">((-AE)*ani_mag)+y_offset</f>
        <v>-0.651</v>
      </c>
      <c r="F45" s="20" t="n">
        <f aca="false">((-AE)*ani_mag)+y_offset</f>
        <v>-0.651</v>
      </c>
      <c r="G45" s="20" t="n">
        <f aca="false">((-AE)*ani_mag)+y_offset</f>
        <v>-0.651</v>
      </c>
      <c r="H45" s="20" t="n">
        <f aca="false">((-AE)*ani_mag)+y_offset</f>
        <v>-0.651</v>
      </c>
      <c r="I45" s="20" t="n">
        <f aca="false">((-AE)*ani_mag)+y_offset</f>
        <v>-0.651</v>
      </c>
      <c r="J45" s="20" t="n">
        <f aca="false">((-AE)*ani_mag)+y_offset</f>
        <v>-0.651</v>
      </c>
      <c r="K45" s="20" t="n">
        <f aca="false">((-AE)*ani_mag)+y_offset</f>
        <v>-0.651</v>
      </c>
      <c r="L45" s="20" t="n">
        <f aca="false">((-AE)*ani_mag)+y_offset</f>
        <v>-0.651</v>
      </c>
    </row>
    <row r="46" customFormat="false" ht="12.75" hidden="false" customHeight="false" outlineLevel="0" collapsed="false">
      <c r="A46" s="42" t="s">
        <v>78</v>
      </c>
      <c r="B46" s="20" t="n">
        <f aca="false">((ED*(EDsign))*ani_mag)+x_offset</f>
        <v>0.75</v>
      </c>
      <c r="C46" s="20" t="n">
        <f aca="false">((ED*(EDsign))*ani_mag)+x_offset</f>
        <v>0.75</v>
      </c>
      <c r="D46" s="20" t="n">
        <f aca="false">((ED*(EDsign))*ani_mag)+x_offset</f>
        <v>0.75</v>
      </c>
      <c r="E46" s="20" t="n">
        <f aca="false">((ED*(EDsign))*ani_mag)+x_offset</f>
        <v>0.75</v>
      </c>
      <c r="F46" s="20" t="n">
        <f aca="false">((ED*(EDsign))*ani_mag)+x_offset</f>
        <v>0.75</v>
      </c>
      <c r="G46" s="20" t="n">
        <f aca="false">((ED*(EDsign))*ani_mag)+x_offset</f>
        <v>0.75</v>
      </c>
      <c r="H46" s="20" t="n">
        <f aca="false">((ED*(EDsign))*ani_mag)+x_offset</f>
        <v>0.75</v>
      </c>
      <c r="I46" s="20" t="n">
        <f aca="false">((ED*(EDsign))*ani_mag)+x_offset</f>
        <v>0.75</v>
      </c>
      <c r="J46" s="20" t="n">
        <f aca="false">((ED*(EDsign))*ani_mag)+x_offset</f>
        <v>0.75</v>
      </c>
      <c r="K46" s="20" t="n">
        <f aca="false">((ED*(EDsign))*ani_mag)+x_offset</f>
        <v>0.75</v>
      </c>
      <c r="L46" s="20" t="n">
        <f aca="false">((ED*(EDsign))*ani_mag)+x_offset</f>
        <v>0.75</v>
      </c>
    </row>
    <row r="47" customFormat="false" ht="12.75" hidden="false" customHeight="false" outlineLevel="0" collapsed="false">
      <c r="A47" s="42" t="s">
        <v>79</v>
      </c>
      <c r="B47" s="35" t="n">
        <f aca="false">((-B55)*ani_mag)+y_offset</f>
        <v>-0.679571055252403</v>
      </c>
      <c r="C47" s="35" t="n">
        <f aca="false">((-C55)*ani_mag)+y_offset</f>
        <v>-0.600947509277269</v>
      </c>
      <c r="D47" s="35" t="n">
        <f aca="false">((-D55)*ani_mag)+y_offset</f>
        <v>-0.520197081060422</v>
      </c>
      <c r="E47" s="35" t="n">
        <f aca="false">((-E55)*ani_mag)+y_offset</f>
        <v>-0.437343471874093</v>
      </c>
      <c r="F47" s="35" t="n">
        <f aca="false">((-F55)*ani_mag)+y_offset</f>
        <v>-0.352412466618545</v>
      </c>
      <c r="G47" s="35" t="n">
        <f aca="false">((-G55)*ani_mag)+y_offset</f>
        <v>-0.265432067754923</v>
      </c>
      <c r="H47" s="35" t="n">
        <f aca="false">((-H55)*ani_mag)+y_offset</f>
        <v>-0.176432680132343</v>
      </c>
      <c r="I47" s="35" t="n">
        <f aca="false">((-I55)*ani_mag)+y_offset</f>
        <v>-0.0854473511279836</v>
      </c>
      <c r="J47" s="35" t="n">
        <f aca="false">((-J55)*ani_mag)+y_offset</f>
        <v>0.00748792638699189</v>
      </c>
      <c r="K47" s="35" t="n">
        <f aca="false">((-K55)*ani_mag)+y_offset</f>
        <v>0.102333837156737</v>
      </c>
      <c r="L47" s="35" t="n">
        <f aca="false">((-L55)*ani_mag)+y_offset</f>
        <v>0.199047277173602</v>
      </c>
    </row>
    <row r="48" customFormat="false" ht="12.75" hidden="false" customHeight="false" outlineLevel="0" collapsed="false">
      <c r="A48" s="42" t="s">
        <v>80</v>
      </c>
      <c r="B48" s="35" t="n">
        <f aca="false">((B56)*ani_mag)+x_offset</f>
        <v>1.47383423993751</v>
      </c>
      <c r="C48" s="35" t="n">
        <f aca="false">((C56)*ani_mag)+x_offset</f>
        <v>1.50876480672254</v>
      </c>
      <c r="D48" s="35" t="n">
        <f aca="false">((D56)*ani_mag)+x_offset</f>
        <v>1.54067415204924</v>
      </c>
      <c r="E48" s="35" t="n">
        <f aca="false">((E56)*ani_mag)+x_offset</f>
        <v>1.56943984393012</v>
      </c>
      <c r="F48" s="35" t="n">
        <f aca="false">((F56)*ani_mag)+x_offset</f>
        <v>1.59492868712754</v>
      </c>
      <c r="G48" s="35" t="n">
        <f aca="false">((G56)*ani_mag)+x_offset</f>
        <v>1.6169960313063</v>
      </c>
      <c r="H48" s="35" t="n">
        <f aca="false">((H56)*ani_mag)+x_offset</f>
        <v>1.63548481628539</v>
      </c>
      <c r="I48" s="35" t="n">
        <f aca="false">((I56)*ani_mag)+x_offset</f>
        <v>1.65022433156326</v>
      </c>
      <c r="J48" s="35" t="n">
        <f aca="false">((J56)*ani_mag)+x_offset</f>
        <v>1.66102865130818</v>
      </c>
      <c r="K48" s="35" t="n">
        <f aca="false">((K56)*ani_mag)+x_offset</f>
        <v>1.66769468748059</v>
      </c>
      <c r="L48" s="35" t="n">
        <f aca="false">((L56)*ani_mag)+x_offset</f>
        <v>1.66999978075342</v>
      </c>
    </row>
    <row r="49" customFormat="false" ht="12.75" hidden="false" customHeight="false" outlineLevel="0" collapsed="false">
      <c r="A49" s="42" t="s">
        <v>81</v>
      </c>
      <c r="B49" s="57" t="n">
        <f aca="false">0+y_offset</f>
        <v>0.2</v>
      </c>
      <c r="C49" s="57" t="n">
        <f aca="false">0+y_offset</f>
        <v>0.2</v>
      </c>
      <c r="D49" s="57" t="n">
        <f aca="false">0+y_offset</f>
        <v>0.2</v>
      </c>
      <c r="E49" s="57" t="n">
        <f aca="false">0+y_offset</f>
        <v>0.2</v>
      </c>
      <c r="F49" s="57" t="n">
        <f aca="false">0+y_offset</f>
        <v>0.2</v>
      </c>
      <c r="G49" s="57" t="n">
        <f aca="false">0+y_offset</f>
        <v>0.2</v>
      </c>
      <c r="H49" s="57" t="n">
        <f aca="false">0+y_offset</f>
        <v>0.2</v>
      </c>
      <c r="I49" s="57" t="n">
        <f aca="false">0+y_offset</f>
        <v>0.2</v>
      </c>
      <c r="J49" s="57" t="n">
        <f aca="false">0+y_offset</f>
        <v>0.2</v>
      </c>
      <c r="K49" s="57" t="n">
        <f aca="false">0+y_offset</f>
        <v>0.2</v>
      </c>
      <c r="L49" s="57" t="n">
        <f aca="false">0+y_offset</f>
        <v>0.2</v>
      </c>
    </row>
    <row r="50" customFormat="false" ht="12.75" hidden="false" customHeight="false" outlineLevel="0" collapsed="false">
      <c r="A50" s="42" t="s">
        <v>82</v>
      </c>
      <c r="B50" s="35" t="n">
        <f aca="false">0+x_offset</f>
        <v>-0.4</v>
      </c>
      <c r="C50" s="35" t="n">
        <f aca="false">0+x_offset</f>
        <v>-0.4</v>
      </c>
      <c r="D50" s="35" t="n">
        <f aca="false">0+x_offset</f>
        <v>-0.4</v>
      </c>
      <c r="E50" s="35" t="n">
        <f aca="false">0+x_offset</f>
        <v>-0.4</v>
      </c>
      <c r="F50" s="35" t="n">
        <f aca="false">0+x_offset</f>
        <v>-0.4</v>
      </c>
      <c r="G50" s="35" t="n">
        <f aca="false">0+x_offset</f>
        <v>-0.4</v>
      </c>
      <c r="H50" s="35" t="n">
        <f aca="false">0+x_offset</f>
        <v>-0.4</v>
      </c>
      <c r="I50" s="35" t="n">
        <f aca="false">0+x_offset</f>
        <v>-0.4</v>
      </c>
      <c r="J50" s="35" t="n">
        <f aca="false">0+x_offset</f>
        <v>-0.4</v>
      </c>
      <c r="K50" s="35" t="n">
        <f aca="false">0+x_offset</f>
        <v>-0.4</v>
      </c>
      <c r="L50" s="35" t="n">
        <f aca="false">0+x_offset</f>
        <v>-0.4</v>
      </c>
    </row>
    <row r="53" customFormat="false" ht="12.75" hidden="false" customHeight="false" outlineLevel="0" collapsed="false">
      <c r="A53" s="42" t="s">
        <v>83</v>
      </c>
      <c r="B53" s="20" t="n">
        <f aca="false">B14*COS((PIsign*(PI()))-((ACOS(((AD^2)+(B14^2)-(AB^2))/(2*AD*B14))))+(ADEsign*(ASIN((AE)/(SQRT((AE^2)+(ED^2)))))))</f>
        <v>-0.02287241985021</v>
      </c>
      <c r="C53" s="20" t="n">
        <f aca="false">C14*COS((PIsign*(PI()))-((ACOS(((AD^2)+(C14^2)-(AB^2))/(2*AD*C14))))+(ADEsign*(ASIN((AE)/(SQRT((AE^2)+(ED^2)))))))</f>
        <v>-0.0294965899038157</v>
      </c>
      <c r="D53" s="20" t="n">
        <f aca="false">D14*COS((PIsign*(PI()))-((ACOS(((AD^2)+(D14^2)-(AB^2))/(2*AD*D14))))+(ADEsign*(ASIN((AE)/(SQRT((AE^2)+(ED^2)))))))</f>
        <v>-0.0370057909492894</v>
      </c>
      <c r="E53" s="20" t="n">
        <f aca="false">E14*COS((PIsign*(PI()))-((ACOS(((AD^2)+(E14^2)-(AB^2))/(2*AD*E14))))+(ADEsign*(ASIN((AE)/(SQRT((AE^2)+(ED^2)))))))</f>
        <v>-0.0454179408389348</v>
      </c>
      <c r="F53" s="20" t="n">
        <f aca="false">F14*COS((PIsign*(PI()))-((ACOS(((AD^2)+(F14^2)-(AB^2))/(2*AD*F14))))+(ADEsign*(ASIN((AE)/(SQRT((AE^2)+(ED^2)))))))</f>
        <v>-0.0547525326206399</v>
      </c>
      <c r="G53" s="20" t="n">
        <f aca="false">G14*COS((PIsign*(PI()))-((ACOS(((AD^2)+(G14^2)-(AB^2))/(2*AD*G14))))+(ADEsign*(ASIN((AE)/(SQRT((AE^2)+(ED^2)))))))</f>
        <v>-0.0650307357893638</v>
      </c>
      <c r="H53" s="20" t="n">
        <f aca="false">H14*COS((PIsign*(PI()))-((ACOS(((AD^2)+(H14^2)-(AB^2))/(2*AD*H14))))+(ADEsign*(ASIN((AE)/(SQRT((AE^2)+(ED^2)))))))</f>
        <v>-0.0762755360139971</v>
      </c>
      <c r="I53" s="20" t="n">
        <f aca="false">I14*COS((PIsign*(PI()))-((ACOS(((AD^2)+(I14^2)-(AB^2))/(2*AD*I14))))+(ADEsign*(ASIN((AE)/(SQRT((AE^2)+(ED^2)))))))</f>
        <v>-0.088511916680141</v>
      </c>
      <c r="J53" s="20" t="n">
        <f aca="false">J14*COS((PIsign*(PI()))-((ACOS(((AD^2)+(J14^2)-(AB^2))/(2*AD*J14))))+(ADEsign*(ASIN((AE)/(SQRT((AE^2)+(ED^2)))))))</f>
        <v>-0.101767087928384</v>
      </c>
      <c r="K53" s="20" t="n">
        <f aca="false">K14*COS((PIsign*(PI()))-((ACOS(((AD^2)+(K14^2)-(AB^2))/(2*AD*K14))))+(ADEsign*(ASIN((AE)/(SQRT((AE^2)+(ED^2)))))))</f>
        <v>-0.116070771578752</v>
      </c>
      <c r="L53" s="20" t="n">
        <f aca="false">L14*COS((PIsign*(PI()))-((ACOS(((AD^2)+(L14^2)-(AB^2))/(2*AD*L14))))+(ADEsign*(ASIN((AE)/(SQRT((AE^2)+(ED^2)))))))</f>
        <v>-0.131455553698155</v>
      </c>
    </row>
    <row r="54" customFormat="false" ht="12.75" hidden="false" customHeight="false" outlineLevel="0" collapsed="false">
      <c r="A54" s="42" t="s">
        <v>84</v>
      </c>
      <c r="B54" s="20" t="n">
        <f aca="false">SQRT((B14^2)-(B53^2))</f>
        <v>0.519496729932149</v>
      </c>
      <c r="C54" s="20" t="n">
        <f aca="false">SQRT((C14^2)-(C53^2))</f>
        <v>0.539193797427276</v>
      </c>
      <c r="D54" s="20" t="n">
        <f aca="false">SQRT((D14^2)-(D53^2))</f>
        <v>0.558775958176636</v>
      </c>
      <c r="E54" s="20" t="n">
        <f aca="false">SQRT((E14^2)-(E53^2))</f>
        <v>0.578218998866304</v>
      </c>
      <c r="F54" s="20" t="n">
        <f aca="false">SQRT((F14^2)-(F53^2))</f>
        <v>0.597496577539676</v>
      </c>
      <c r="G54" s="20" t="n">
        <f aca="false">SQRT((G14^2)-(G53^2))</f>
        <v>0.61658008677113</v>
      </c>
      <c r="H54" s="20" t="n">
        <f aca="false">SQRT((H14^2)-(H53^2))</f>
        <v>0.63543846484595</v>
      </c>
      <c r="I54" s="20" t="n">
        <f aca="false">SQRT((I14^2)-(I53^2))</f>
        <v>0.654037950432242</v>
      </c>
      <c r="J54" s="20" t="n">
        <f aca="false">SQRT((J14^2)-(J53^2))</f>
        <v>0.672341773069751</v>
      </c>
      <c r="K54" s="20" t="n">
        <f aca="false">SQRT((K14^2)-(K53^2))</f>
        <v>0.690309768136822</v>
      </c>
      <c r="L54" s="20" t="n">
        <f aca="false">SQRT((L14^2)-(L53^2))</f>
        <v>0.707897900407899</v>
      </c>
    </row>
    <row r="55" customFormat="false" ht="12.75" hidden="false" customHeight="false" outlineLevel="0" collapsed="false">
      <c r="A55" s="42" t="s">
        <v>85</v>
      </c>
      <c r="B55" s="20" t="n">
        <f aca="false">AC*SIN(((PI()/2)+(EADsign*(ASIN(ED/AD)))+(DABsign*(ACOS(((AD^2)+(AB^2)-(B14^2))/(2*AD*AB))))+(BACsign*(ACOS(((AB^2)+(AC^2)-(BC^2))/(2*AB*AC))))))</f>
        <v>0.382422197935828</v>
      </c>
      <c r="C55" s="20" t="n">
        <f aca="false">AC*SIN(((PI()/2)+(EADsign*(ASIN(ED/AD)))+(DABsign*(ACOS(((AD^2)+(AB^2)-(C14^2))/(2*AD*AB))))+(BACsign*(ACOS(((AB^2)+(AC^2)-(BC^2))/(2*AB*AC))))))</f>
        <v>0.348238047511856</v>
      </c>
      <c r="D55" s="20" t="n">
        <f aca="false">AC*SIN(((PI()/2)+(EADsign*(ASIN(ED/AD)))+(DABsign*(ACOS(((AD^2)+(AB^2)-(D14^2))/(2*AD*AB))))+(BACsign*(ACOS(((AB^2)+(AC^2)-(BC^2))/(2*AB*AC))))))</f>
        <v>0.313129165678444</v>
      </c>
      <c r="E55" s="20" t="n">
        <f aca="false">AC*SIN(((PI()/2)+(EADsign*(ASIN(ED/AD)))+(DABsign*(ACOS(((AD^2)+(AB^2)-(E14^2))/(2*AD*AB))))+(BACsign*(ACOS(((AB^2)+(AC^2)-(BC^2))/(2*AB*AC))))))</f>
        <v>0.277105857336562</v>
      </c>
      <c r="F55" s="20" t="n">
        <f aca="false">AC*SIN(((PI()/2)+(EADsign*(ASIN(ED/AD)))+(DABsign*(ACOS(((AD^2)+(AB^2)-(F14^2))/(2*AD*AB))))+(BACsign*(ACOS(((AB^2)+(AC^2)-(BC^2))/(2*AB*AC))))))</f>
        <v>0.240179333312411</v>
      </c>
      <c r="G55" s="20" t="n">
        <f aca="false">AC*SIN(((PI()/2)+(EADsign*(ASIN(ED/AD)))+(DABsign*(ACOS(((AD^2)+(AB^2)-(G14^2))/(2*AD*AB))))+(BACsign*(ACOS(((AB^2)+(AC^2)-(BC^2))/(2*AB*AC))))))</f>
        <v>0.202361768589097</v>
      </c>
      <c r="H55" s="20" t="n">
        <f aca="false">AC*SIN(((PI()/2)+(EADsign*(ASIN(ED/AD)))+(DABsign*(ACOS(((AD^2)+(AB^2)-(H14^2))/(2*AD*AB))))+(BACsign*(ACOS(((AB^2)+(AC^2)-(BC^2))/(2*AB*AC))))))</f>
        <v>0.163666382666236</v>
      </c>
      <c r="I55" s="20" t="n">
        <f aca="false">AC*SIN(((PI()/2)+(EADsign*(ASIN(ED/AD)))+(DABsign*(ACOS(((AD^2)+(AB^2)-(I14^2))/(2*AD*AB))))+(BACsign*(ACOS(((AB^2)+(AC^2)-(BC^2))/(2*AB*AC))))))</f>
        <v>0.124107543968689</v>
      </c>
      <c r="J55" s="20" t="n">
        <f aca="false">AC*SIN(((PI()/2)+(EADsign*(ASIN(ED/AD)))+(DABsign*(ACOS(((AD^2)+(AB^2)-(J14^2))/(2*AD*AB))))+(BACsign*(ACOS(((AB^2)+(AC^2)-(BC^2))/(2*AB*AC))))))</f>
        <v>0.0837009015708731</v>
      </c>
      <c r="K55" s="20" t="n">
        <f aca="false">AC*SIN(((PI()/2)+(EADsign*(ASIN(ED/AD)))+(DABsign*(ACOS(((AD^2)+(AB^2)-(K14^2))/(2*AD*AB))))+(BACsign*(ACOS(((AB^2)+(AC^2)-(BC^2))/(2*AB*AC))))))</f>
        <v>0.0424635490622883</v>
      </c>
      <c r="L55" s="20" t="n">
        <f aca="false">AC*SIN(((PI()/2)+(EADsign*(ASIN(ED/AD)))+(DABsign*(ACOS(((AD^2)+(AB^2)-(L14^2))/(2*AD*AB))))+(BACsign*(ACOS(((AB^2)+(AC^2)-(BC^2))/(2*AB*AC))))))</f>
        <v>0.000414227315825215</v>
      </c>
    </row>
    <row r="56" customFormat="false" ht="12.75" hidden="false" customHeight="false" outlineLevel="0" collapsed="false">
      <c r="A56" s="42" t="s">
        <v>86</v>
      </c>
      <c r="B56" s="20" t="n">
        <f aca="false">SQRT((AC^2)-(B55^2))</f>
        <v>0.814710539103264</v>
      </c>
      <c r="C56" s="20" t="n">
        <f aca="false">SQRT((AC^2)-(C55^2))</f>
        <v>0.829897742053279</v>
      </c>
      <c r="D56" s="20" t="n">
        <f aca="false">SQRT((AC^2)-(D55^2))</f>
        <v>0.843771370456193</v>
      </c>
      <c r="E56" s="20" t="n">
        <f aca="false">SQRT((AC^2)-(E55^2))</f>
        <v>0.856278193013094</v>
      </c>
      <c r="F56" s="20" t="n">
        <f aca="false">SQRT((AC^2)-(F55^2))</f>
        <v>0.867360298751105</v>
      </c>
      <c r="G56" s="20" t="n">
        <f aca="false">SQRT((AC^2)-(G55^2))</f>
        <v>0.876954796220132</v>
      </c>
      <c r="H56" s="20" t="n">
        <f aca="false">SQRT((AC^2)-(H55^2))</f>
        <v>0.884993398384954</v>
      </c>
      <c r="I56" s="20" t="n">
        <f aca="false">SQRT((AC^2)-(I55^2))</f>
        <v>0.891401883288374</v>
      </c>
      <c r="J56" s="20" t="n">
        <f aca="false">SQRT((AC^2)-(J55^2))</f>
        <v>0.896099413612253</v>
      </c>
      <c r="K56" s="20" t="n">
        <f aca="false">SQRT((AC^2)-(K55^2))</f>
        <v>0.898997690208954</v>
      </c>
      <c r="L56" s="20" t="n">
        <f aca="false">SQRT((AC^2)-(L55^2))</f>
        <v>0.899999904675401</v>
      </c>
    </row>
    <row r="58" customFormat="false" ht="12.75" hidden="false" customHeight="false" outlineLevel="0" collapsed="false">
      <c r="A58" s="42" t="s">
        <v>87</v>
      </c>
      <c r="B58" s="20" t="n">
        <f aca="false">DEGREES(PI()-(ATAN(AE/ED))-(ACOS(((AD^2)+(B14^2)-(AB^2))/(2*AD*B14))))-90</f>
        <v>2.5209924332808</v>
      </c>
      <c r="C58" s="20" t="n">
        <f aca="false">DEGREES(PI()-(ATAN(AE/ED))-(ACOS(((AD^2)+(C14^2)-(AB^2))/(2*AD*C14))))-90</f>
        <v>3.13124382884489</v>
      </c>
      <c r="D58" s="20" t="n">
        <f aca="false">DEGREES(PI()-(ATAN(AE/ED))-(ACOS(((AD^2)+(D14^2)-(AB^2))/(2*AD*D14))))-90</f>
        <v>3.78896752839998</v>
      </c>
      <c r="E58" s="20" t="n">
        <f aca="false">DEGREES(PI()-(ATAN(AE/ED))-(ACOS(((AD^2)+(E14^2)-(AB^2))/(2*AD*E14))))-90</f>
        <v>4.49124685468732</v>
      </c>
      <c r="F58" s="20" t="n">
        <f aca="false">DEGREES(PI()-(ATAN(AE/ED))-(ACOS(((AD^2)+(F14^2)-(AB^2))/(2*AD*F14))))-90</f>
        <v>5.23576560733352</v>
      </c>
      <c r="G58" s="20" t="n">
        <f aca="false">DEGREES(PI()-(ATAN(AE/ED))-(ACOS(((AD^2)+(G14^2)-(AB^2))/(2*AD*G14))))-90</f>
        <v>6.02073013679471</v>
      </c>
      <c r="H58" s="20" t="n">
        <f aca="false">DEGREES(PI()-(ATAN(AE/ED))-(ACOS(((AD^2)+(H14^2)-(AB^2))/(2*AD*H14))))-90</f>
        <v>6.84481072234844</v>
      </c>
      <c r="I58" s="20" t="n">
        <f aca="false">DEGREES(PI()-(ATAN(AE/ED))-(ACOS(((AD^2)+(I14^2)-(AB^2))/(2*AD*I14))))-90</f>
        <v>7.70709880015916</v>
      </c>
      <c r="J58" s="20" t="n">
        <f aca="false">DEGREES(PI()-(ATAN(AE/ED))-(ACOS(((AD^2)+(J14^2)-(AB^2))/(2*AD*J14))))-90</f>
        <v>8.60707768212699</v>
      </c>
      <c r="K58" s="20" t="n">
        <f aca="false">DEGREES(PI()-(ATAN(AE/ED))-(ACOS(((AD^2)+(K14^2)-(AB^2))/(2*AD*K14))))-90</f>
        <v>9.54460527913429</v>
      </c>
      <c r="L58" s="20" t="n">
        <f aca="false">DEGREES(PI()-(ATAN(AE/ED))-(ACOS(((AD^2)+(L14^2)-(AB^2))/(2*AD*L14))))-90</f>
        <v>10.5199080894029</v>
      </c>
    </row>
  </sheetData>
  <sheetProtection sheet="true" objects="true" scenarios="true"/>
  <mergeCells count="2">
    <mergeCell ref="B2:D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8.9921875" defaultRowHeight="12.75" zeroHeight="false" outlineLevelRow="0" outlineLevelCol="0"/>
  <cols>
    <col collapsed="false" customWidth="true" hidden="false" outlineLevel="0" max="1" min="1" style="0" width="29.13"/>
  </cols>
  <sheetData>
    <row r="1" customFormat="false" ht="12.75" hidden="false" customHeight="false" outlineLevel="0" collapsed="false">
      <c r="B1" s="18" t="n">
        <v>0</v>
      </c>
      <c r="C1" s="18" t="n">
        <f aca="false">B1+t</f>
        <v>0.00666666666666667</v>
      </c>
      <c r="D1" s="18" t="n">
        <f aca="false">C1+t</f>
        <v>0.0133333333333333</v>
      </c>
      <c r="E1" s="18" t="n">
        <f aca="false">D1+t</f>
        <v>0.02</v>
      </c>
      <c r="F1" s="18" t="n">
        <f aca="false">E1+t</f>
        <v>0.0266666666666667</v>
      </c>
      <c r="G1" s="18" t="n">
        <f aca="false">F1+t</f>
        <v>0.0333333333333333</v>
      </c>
      <c r="H1" s="18" t="n">
        <f aca="false">G1+t</f>
        <v>0.04</v>
      </c>
      <c r="I1" s="18" t="n">
        <f aca="false">H1+t</f>
        <v>0.0466666666666667</v>
      </c>
      <c r="J1" s="18" t="n">
        <f aca="false">I1+t</f>
        <v>0.0533333333333333</v>
      </c>
      <c r="K1" s="18" t="n">
        <f aca="false">J1+t</f>
        <v>0.06</v>
      </c>
      <c r="L1" s="18" t="n">
        <f aca="false">K1+t</f>
        <v>0.0666666666666667</v>
      </c>
      <c r="M1" s="18" t="n">
        <f aca="false">L1+t</f>
        <v>0.0733333333333333</v>
      </c>
      <c r="N1" s="18" t="n">
        <f aca="false">M1+t</f>
        <v>0.08</v>
      </c>
      <c r="O1" s="18" t="n">
        <f aca="false">N1+t</f>
        <v>0.0866666666666667</v>
      </c>
      <c r="P1" s="18" t="n">
        <f aca="false">O1+t</f>
        <v>0.0933333333333333</v>
      </c>
      <c r="Q1" s="18" t="n">
        <f aca="false">P1+t</f>
        <v>0.1</v>
      </c>
      <c r="R1" s="18" t="n">
        <f aca="false">Q1+t</f>
        <v>0.106666666666667</v>
      </c>
      <c r="S1" s="18" t="n">
        <f aca="false">R1+t</f>
        <v>0.113333333333333</v>
      </c>
      <c r="T1" s="18" t="n">
        <f aca="false">S1+t</f>
        <v>0.12</v>
      </c>
      <c r="U1" s="18" t="n">
        <f aca="false">T1+t</f>
        <v>0.126666666666667</v>
      </c>
      <c r="V1" s="18" t="n">
        <f aca="false">U1+t</f>
        <v>0.133333333333333</v>
      </c>
      <c r="W1" s="18" t="n">
        <f aca="false">V1+t</f>
        <v>0.14</v>
      </c>
      <c r="X1" s="18" t="n">
        <f aca="false">W1+t</f>
        <v>0.146666666666667</v>
      </c>
      <c r="Y1" s="18" t="n">
        <f aca="false">X1+t</f>
        <v>0.153333333333333</v>
      </c>
      <c r="Z1" s="18" t="n">
        <f aca="false">Y1+t</f>
        <v>0.16</v>
      </c>
      <c r="AA1" s="18" t="n">
        <f aca="false">Z1+t</f>
        <v>0.166666666666667</v>
      </c>
      <c r="AB1" s="18" t="n">
        <f aca="false">AA1+t</f>
        <v>0.173333333333333</v>
      </c>
      <c r="AC1" s="18" t="n">
        <f aca="false">AB1+t</f>
        <v>0.18</v>
      </c>
      <c r="AD1" s="18" t="n">
        <f aca="false">AC1+t</f>
        <v>0.186666666666667</v>
      </c>
      <c r="AE1" s="18" t="n">
        <f aca="false">AD1+t</f>
        <v>0.193333333333333</v>
      </c>
      <c r="AF1" s="18" t="n">
        <f aca="false">AE1+t</f>
        <v>0.2</v>
      </c>
      <c r="AG1" s="18" t="n">
        <f aca="false">AF1+t</f>
        <v>0.206666666666667</v>
      </c>
      <c r="AH1" s="18" t="n">
        <f aca="false">AG1+t</f>
        <v>0.213333333333333</v>
      </c>
      <c r="AI1" s="18" t="n">
        <f aca="false">AH1+t</f>
        <v>0.22</v>
      </c>
      <c r="AJ1" s="18" t="n">
        <f aca="false">AI1+t</f>
        <v>0.226666666666667</v>
      </c>
      <c r="AK1" s="18" t="n">
        <f aca="false">AJ1+t</f>
        <v>0.233333333333333</v>
      </c>
      <c r="AL1" s="18" t="n">
        <f aca="false">AK1+t</f>
        <v>0.24</v>
      </c>
      <c r="AM1" s="18" t="n">
        <f aca="false">AL1+t</f>
        <v>0.246666666666666</v>
      </c>
      <c r="AN1" s="18" t="n">
        <f aca="false">AM1+t</f>
        <v>0.253333333333333</v>
      </c>
      <c r="AO1" s="18" t="n">
        <f aca="false">AN1+t</f>
        <v>0.26</v>
      </c>
      <c r="AP1" s="18" t="n">
        <f aca="false">AO1+t</f>
        <v>0.266666666666666</v>
      </c>
      <c r="AQ1" s="18" t="n">
        <f aca="false">AP1+t</f>
        <v>0.273333333333333</v>
      </c>
      <c r="AR1" s="18" t="n">
        <f aca="false">AQ1+t</f>
        <v>0.28</v>
      </c>
      <c r="AS1" s="18" t="n">
        <f aca="false">AR1+t</f>
        <v>0.286666666666666</v>
      </c>
      <c r="AT1" s="18" t="n">
        <f aca="false">AS1+t</f>
        <v>0.293333333333333</v>
      </c>
      <c r="AU1" s="18" t="n">
        <f aca="false">AT1+t</f>
        <v>0.3</v>
      </c>
      <c r="AV1" s="18" t="n">
        <f aca="false">AU1+t</f>
        <v>0.306666666666666</v>
      </c>
      <c r="AW1" s="18" t="n">
        <f aca="false">AV1+t</f>
        <v>0.313333333333333</v>
      </c>
      <c r="AX1" s="18" t="n">
        <f aca="false">AW1+t</f>
        <v>0.32</v>
      </c>
      <c r="AY1" s="18" t="n">
        <f aca="false">AX1+t</f>
        <v>0.326666666666666</v>
      </c>
      <c r="AZ1" s="18" t="n">
        <f aca="false">AY1+t</f>
        <v>0.333333333333333</v>
      </c>
      <c r="BA1" s="18" t="n">
        <f aca="false">AZ1+t</f>
        <v>0.34</v>
      </c>
      <c r="BB1" s="18" t="n">
        <f aca="false">BA1+t</f>
        <v>0.346666666666666</v>
      </c>
      <c r="BC1" s="18" t="n">
        <f aca="false">BB1+t</f>
        <v>0.353333333333333</v>
      </c>
      <c r="BD1" s="18" t="n">
        <f aca="false">BC1+t</f>
        <v>0.36</v>
      </c>
      <c r="BE1" s="18" t="n">
        <f aca="false">BD1+t</f>
        <v>0.366666666666666</v>
      </c>
      <c r="BF1" s="18" t="n">
        <f aca="false">BE1+t</f>
        <v>0.373333333333333</v>
      </c>
      <c r="BG1" s="18" t="n">
        <f aca="false">BF1+t</f>
        <v>0.38</v>
      </c>
      <c r="BH1" s="18" t="n">
        <f aca="false">BG1+t</f>
        <v>0.386666666666666</v>
      </c>
      <c r="BI1" s="18" t="n">
        <f aca="false">BH1+t</f>
        <v>0.393333333333333</v>
      </c>
      <c r="BJ1" s="18" t="n">
        <f aca="false">BI1+t</f>
        <v>0.4</v>
      </c>
      <c r="BK1" s="18" t="n">
        <f aca="false">BJ1+t</f>
        <v>0.406666666666666</v>
      </c>
      <c r="BL1" s="18" t="n">
        <f aca="false">BK1+t</f>
        <v>0.413333333333333</v>
      </c>
      <c r="BM1" s="18" t="n">
        <f aca="false">BL1+t</f>
        <v>0.42</v>
      </c>
      <c r="BN1" s="18" t="n">
        <f aca="false">BM1+t</f>
        <v>0.426666666666666</v>
      </c>
      <c r="BO1" s="18" t="n">
        <f aca="false">BN1+t</f>
        <v>0.433333333333333</v>
      </c>
      <c r="BP1" s="18" t="n">
        <f aca="false">BO1+t</f>
        <v>0.439999999999999</v>
      </c>
      <c r="BQ1" s="18" t="n">
        <f aca="false">BP1+t</f>
        <v>0.446666666666666</v>
      </c>
      <c r="BR1" s="18" t="n">
        <f aca="false">BQ1+t</f>
        <v>0.453333333333333</v>
      </c>
      <c r="BS1" s="18" t="n">
        <f aca="false">BR1+t</f>
        <v>0.459999999999999</v>
      </c>
      <c r="BT1" s="18" t="n">
        <f aca="false">BS1+t</f>
        <v>0.466666666666666</v>
      </c>
      <c r="BU1" s="18" t="n">
        <f aca="false">BT1+t</f>
        <v>0.473333333333333</v>
      </c>
      <c r="BV1" s="18" t="n">
        <f aca="false">BU1+t</f>
        <v>0.479999999999999</v>
      </c>
      <c r="BW1" s="18" t="n">
        <f aca="false">BV1+t</f>
        <v>0.486666666666666</v>
      </c>
      <c r="BX1" s="18" t="n">
        <f aca="false">BW1+t</f>
        <v>0.493333333333333</v>
      </c>
      <c r="BY1" s="18" t="n">
        <f aca="false">BX1+t</f>
        <v>0.499999999999999</v>
      </c>
      <c r="BZ1" s="18" t="n">
        <f aca="false">BY1+t</f>
        <v>0.506666666666666</v>
      </c>
      <c r="CA1" s="18" t="n">
        <f aca="false">BZ1+t</f>
        <v>0.513333333333333</v>
      </c>
      <c r="CB1" s="18" t="n">
        <f aca="false">CA1+t</f>
        <v>0.52</v>
      </c>
      <c r="CC1" s="18" t="n">
        <f aca="false">CB1+t</f>
        <v>0.526666666666666</v>
      </c>
      <c r="CD1" s="18" t="n">
        <f aca="false">CC1+t</f>
        <v>0.533333333333333</v>
      </c>
      <c r="CE1" s="18" t="n">
        <f aca="false">CD1+t</f>
        <v>0.54</v>
      </c>
      <c r="CF1" s="18" t="n">
        <f aca="false">CE1+t</f>
        <v>0.546666666666666</v>
      </c>
      <c r="CG1" s="18" t="n">
        <f aca="false">CF1+t</f>
        <v>0.553333333333333</v>
      </c>
      <c r="CH1" s="18" t="n">
        <f aca="false">CG1+t</f>
        <v>0.56</v>
      </c>
      <c r="CI1" s="18" t="n">
        <f aca="false">CH1+t</f>
        <v>0.566666666666666</v>
      </c>
      <c r="CJ1" s="18" t="n">
        <f aca="false">CI1+t</f>
        <v>0.573333333333333</v>
      </c>
      <c r="CK1" s="18" t="n">
        <f aca="false">CJ1+t</f>
        <v>0.58</v>
      </c>
      <c r="CL1" s="18" t="n">
        <f aca="false">CK1+t</f>
        <v>0.586666666666667</v>
      </c>
      <c r="CM1" s="18" t="n">
        <f aca="false">CL1+t</f>
        <v>0.593333333333333</v>
      </c>
      <c r="CN1" s="18" t="n">
        <f aca="false">CM1+t</f>
        <v>0.6</v>
      </c>
      <c r="CO1" s="18" t="n">
        <f aca="false">CN1+t</f>
        <v>0.606666666666667</v>
      </c>
      <c r="CP1" s="18" t="n">
        <f aca="false">CO1+t</f>
        <v>0.613333333333333</v>
      </c>
      <c r="CQ1" s="18" t="n">
        <f aca="false">CP1+t</f>
        <v>0.62</v>
      </c>
      <c r="CR1" s="18" t="n">
        <f aca="false">CQ1+t</f>
        <v>0.626666666666667</v>
      </c>
      <c r="CS1" s="18" t="n">
        <f aca="false">CR1+t</f>
        <v>0.633333333333334</v>
      </c>
      <c r="CT1" s="18" t="n">
        <f aca="false">CS1+t</f>
        <v>0.64</v>
      </c>
      <c r="CU1" s="18" t="n">
        <f aca="false">CT1+t</f>
        <v>0.646666666666667</v>
      </c>
      <c r="CV1" s="18" t="n">
        <f aca="false">CU1+t</f>
        <v>0.653333333333334</v>
      </c>
      <c r="CW1" s="18" t="n">
        <f aca="false">CV1+t</f>
        <v>0.66</v>
      </c>
      <c r="CX1" s="18" t="n">
        <f aca="false">CW1+t</f>
        <v>0.666666666666667</v>
      </c>
      <c r="CY1" s="18" t="n">
        <f aca="false">CX1+t</f>
        <v>0.673333333333334</v>
      </c>
      <c r="CZ1" s="18" t="n">
        <f aca="false">CY1+t</f>
        <v>0.680000000000001</v>
      </c>
      <c r="DA1" s="18" t="n">
        <f aca="false">CZ1+t</f>
        <v>0.686666666666667</v>
      </c>
      <c r="DB1" s="18" t="n">
        <f aca="false">DA1+t</f>
        <v>0.693333333333334</v>
      </c>
      <c r="DC1" s="18" t="n">
        <f aca="false">DB1+t</f>
        <v>0.700000000000001</v>
      </c>
      <c r="DD1" s="18" t="n">
        <f aca="false">DC1+t</f>
        <v>0.706666666666667</v>
      </c>
      <c r="DE1" s="18" t="n">
        <f aca="false">DD1+t</f>
        <v>0.713333333333334</v>
      </c>
      <c r="DF1" s="18" t="n">
        <f aca="false">DE1+t</f>
        <v>0.720000000000001</v>
      </c>
      <c r="DG1" s="18" t="n">
        <f aca="false">DF1+t</f>
        <v>0.726666666666668</v>
      </c>
      <c r="DH1" s="18" t="n">
        <f aca="false">DG1+t</f>
        <v>0.733333333333334</v>
      </c>
      <c r="DI1" s="18" t="n">
        <f aca="false">DH1+t</f>
        <v>0.740000000000001</v>
      </c>
      <c r="DJ1" s="18" t="n">
        <f aca="false">DI1+t</f>
        <v>0.746666666666668</v>
      </c>
      <c r="DK1" s="18" t="n">
        <f aca="false">DJ1+t</f>
        <v>0.753333333333334</v>
      </c>
      <c r="DL1" s="18" t="n">
        <f aca="false">DK1+t</f>
        <v>0.760000000000001</v>
      </c>
      <c r="DM1" s="18" t="n">
        <f aca="false">DL1+t</f>
        <v>0.766666666666668</v>
      </c>
      <c r="DN1" s="18" t="n">
        <f aca="false">DM1+t</f>
        <v>0.773333333333334</v>
      </c>
      <c r="DO1" s="18" t="n">
        <f aca="false">DN1+t</f>
        <v>0.780000000000001</v>
      </c>
      <c r="DP1" s="18" t="n">
        <f aca="false">DO1+t</f>
        <v>0.786666666666668</v>
      </c>
      <c r="DQ1" s="18" t="n">
        <f aca="false">DP1+t</f>
        <v>0.793333333333335</v>
      </c>
      <c r="DR1" s="18" t="n">
        <f aca="false">DQ1+t</f>
        <v>0.800000000000001</v>
      </c>
      <c r="DS1" s="18" t="n">
        <f aca="false">DR1+t</f>
        <v>0.806666666666668</v>
      </c>
      <c r="DT1" s="18" t="n">
        <f aca="false">DS1+t</f>
        <v>0.813333333333335</v>
      </c>
      <c r="DU1" s="18" t="n">
        <f aca="false">DT1+t</f>
        <v>0.820000000000001</v>
      </c>
      <c r="DV1" s="18" t="n">
        <f aca="false">DU1+t</f>
        <v>0.826666666666668</v>
      </c>
      <c r="DW1" s="18" t="n">
        <f aca="false">DV1+t</f>
        <v>0.833333333333335</v>
      </c>
      <c r="DX1" s="18" t="n">
        <f aca="false">DW1+t</f>
        <v>0.840000000000002</v>
      </c>
      <c r="DY1" s="18" t="n">
        <f aca="false">DX1+t</f>
        <v>0.846666666666668</v>
      </c>
      <c r="DZ1" s="18" t="n">
        <f aca="false">DY1+t</f>
        <v>0.853333333333335</v>
      </c>
      <c r="EA1" s="18" t="n">
        <f aca="false">DZ1+t</f>
        <v>0.860000000000002</v>
      </c>
      <c r="EB1" s="18" t="n">
        <f aca="false">EA1+t</f>
        <v>0.866666666666668</v>
      </c>
      <c r="EC1" s="18" t="n">
        <f aca="false">EB1+t</f>
        <v>0.873333333333335</v>
      </c>
      <c r="ED1" s="18" t="n">
        <f aca="false">EC1+t</f>
        <v>0.880000000000002</v>
      </c>
      <c r="EE1" s="18" t="n">
        <f aca="false">ED1+t</f>
        <v>0.886666666666669</v>
      </c>
      <c r="EF1" s="18" t="n">
        <f aca="false">EE1+t</f>
        <v>0.893333333333335</v>
      </c>
      <c r="EG1" s="18" t="n">
        <f aca="false">EF1+t</f>
        <v>0.900000000000002</v>
      </c>
    </row>
    <row r="2" customFormat="false" ht="12.75" hidden="false" customHeight="false" outlineLevel="0" collapsed="false">
      <c r="A2" s="0" t="s">
        <v>88</v>
      </c>
      <c r="B2" s="18" t="n">
        <v>0</v>
      </c>
      <c r="C2" s="18" t="n">
        <f aca="false">(B5+(Fv*t))/((ram_csa*B13*no_of_rams*1000)+(Vp))</f>
        <v>33.7180852907951</v>
      </c>
      <c r="D2" s="18" t="n">
        <f aca="false">(C5+(Fv*t))/((ram_csa*C13*no_of_rams*1000)+(Vp))</f>
        <v>13.6629526421687</v>
      </c>
      <c r="E2" s="18" t="n">
        <f aca="false">(D5+(Fv*t))/((ram_csa*D13*no_of_rams*1000)+(Vp))</f>
        <v>11.1722771816831</v>
      </c>
      <c r="F2" s="18" t="n">
        <f aca="false">(E5+(Fv*t))/((ram_csa*E13*no_of_rams*1000)+(Vp))</f>
        <v>9.62586720549623</v>
      </c>
      <c r="G2" s="18" t="n">
        <f aca="false">(F5+(Fv*t))/((ram_csa*F13*no_of_rams*1000)+(Vp))</f>
        <v>8.57429962506365</v>
      </c>
      <c r="H2" s="18" t="n">
        <f aca="false">(G5+(Fv*t))/((ram_csa*G13*no_of_rams*1000)+(Vp))</f>
        <v>7.81202658274554</v>
      </c>
      <c r="I2" s="18" t="n">
        <f aca="false">(H5+(Fv*t))/((ram_csa*H13*no_of_rams*1000)+(Vp))</f>
        <v>7.23326486683232</v>
      </c>
      <c r="J2" s="18" t="n">
        <f aca="false">(I5+(Fv*t))/((ram_csa*I13*no_of_rams*1000)+(Vp))</f>
        <v>6.77827896549783</v>
      </c>
      <c r="K2" s="18" t="n">
        <f aca="false">(J5+(Fv*t))/((ram_csa*J13*no_of_rams*1000)+(Vp))</f>
        <v>6.41083026332635</v>
      </c>
      <c r="L2" s="18" t="n">
        <f aca="false">(K5+(Fv*t))/((ram_csa*K13*no_of_rams*1000)+(Vp))</f>
        <v>6.10765863629925</v>
      </c>
      <c r="M2" s="18" t="n">
        <f aca="false">(L5+(Fv*t))/((ram_csa*L13*no_of_rams*1000)+(Vp))</f>
        <v>5.85314143429607</v>
      </c>
      <c r="N2" s="18" t="n">
        <f aca="false">(M5+(Fv*t))/((ram_csa*M13*no_of_rams*1000)+(Vp))</f>
        <v>5.63638826203831</v>
      </c>
      <c r="O2" s="18" t="n">
        <f aca="false">(N5+(Fv*t))/((ram_csa*N13*no_of_rams*1000)+(Vp))</f>
        <v>5.44956874127274</v>
      </c>
      <c r="P2" s="18" t="n">
        <f aca="false">(O5+(Fv*t))/((ram_csa*O13*no_of_rams*1000)+(Vp))</f>
        <v>5.28690344975332</v>
      </c>
      <c r="Q2" s="18" t="n">
        <f aca="false">(P5+(Fv*t))/((ram_csa*P13*no_of_rams*1000)+(Vp))</f>
        <v>5.14403022488013</v>
      </c>
      <c r="R2" s="18" t="n">
        <f aca="false">(Q5+(Fv*t))/((ram_csa*Q13*no_of_rams*1000)+(Vp))</f>
        <v>5.01759235277578</v>
      </c>
      <c r="S2" s="18" t="n">
        <f aca="false">(R5+(Fv*t))/((ram_csa*R13*no_of_rams*1000)+(Vp))</f>
        <v>4.90496291099076</v>
      </c>
      <c r="T2" s="18" t="n">
        <f aca="false">(S5+(Fv*t))/((ram_csa*S13*no_of_rams*1000)+(Vp))</f>
        <v>4.80405541589809</v>
      </c>
      <c r="U2" s="18" t="n">
        <f aca="false">(T5+(Fv*t))/((ram_csa*T13*no_of_rams*1000)+(Vp))</f>
        <v>4.71319075733384</v>
      </c>
      <c r="V2" s="18" t="n">
        <f aca="false">(U5+(Fv*t))/((ram_csa*U13*no_of_rams*1000)+(Vp))</f>
        <v>4.63100177937364</v>
      </c>
      <c r="W2" s="18" t="n">
        <f aca="false">(V5+(Fv*t))/((ram_csa*V13*no_of_rams*1000)+(Vp))</f>
        <v>4.55636361034611</v>
      </c>
      <c r="X2" s="18" t="n">
        <f aca="false">(W5+(Fv*t))/((ram_csa*W13*no_of_rams*1000)+(Vp))</f>
        <v>4.48834196197281</v>
      </c>
      <c r="Y2" s="18" t="n">
        <f aca="false">(X5+(Fv*t))/((ram_csa*X13*no_of_rams*1000)+(Vp))</f>
        <v>4.42615419710571</v>
      </c>
      <c r="Z2" s="18" t="n">
        <f aca="false">(Y5+(Fv*t))/((ram_csa*Y13*no_of_rams*1000)+(Vp))</f>
        <v>4.36913962041623</v>
      </c>
      <c r="AA2" s="18" t="n">
        <f aca="false">(Z5+(Fv*t))/((ram_csa*Z13*no_of_rams*1000)+(Vp))</f>
        <v>4.31673653091261</v>
      </c>
      <c r="AB2" s="18" t="n">
        <f aca="false">(AA5+(Fv*t))/((ram_csa*AA13*no_of_rams*1000)+(Vp))</f>
        <v>4.26846429980027</v>
      </c>
      <c r="AC2" s="18" t="n">
        <f aca="false">(AB5+(Fv*t))/((ram_csa*AB13*no_of_rams*1000)+(Vp))</f>
        <v>4.22390923001448</v>
      </c>
      <c r="AD2" s="18" t="n">
        <f aca="false">(AC5+(Fv*t))/((ram_csa*AC13*no_of_rams*1000)+(Vp))</f>
        <v>4.18271329438529</v>
      </c>
      <c r="AE2" s="18" t="n">
        <f aca="false">(AD5+(Fv*t))/((ram_csa*AD13*no_of_rams*1000)+(Vp))</f>
        <v>4.14456508837374</v>
      </c>
      <c r="AF2" s="18" t="n">
        <f aca="false">(AE5+(Fv*t))/((ram_csa*AE13*no_of_rams*1000)+(Vp))</f>
        <v>4.10919250330303</v>
      </c>
      <c r="AG2" s="18" t="n">
        <f aca="false">(AF5+(Fv*t))/((ram_csa*AF13*no_of_rams*1000)+(Vp))</f>
        <v>4.07635674846906</v>
      </c>
      <c r="AH2" s="18" t="n">
        <f aca="false">(AG5+(Fv*t))/((ram_csa*AG13*no_of_rams*1000)+(Vp))</f>
        <v>4.04584743978589</v>
      </c>
      <c r="AI2" s="18" t="n">
        <f aca="false">(AH5+(Fv*t))/((ram_csa*AH13*no_of_rams*1000)+(Vp))</f>
        <v>4.01747853842075</v>
      </c>
      <c r="AJ2" s="18" t="n">
        <f aca="false">(AI5+(Fv*t))/((ram_csa*AI13*no_of_rams*1000)+(Vp))</f>
        <v>4.06241563071961</v>
      </c>
      <c r="AK2" s="18" t="n">
        <f aca="false">(AJ5+(Fv*t))/((ram_csa*AJ13*no_of_rams*1000)+(Vp))</f>
        <v>4.18378377142432</v>
      </c>
      <c r="AL2" s="18" t="n">
        <f aca="false">(AK5+(Fv*t))/((ram_csa*AK13*no_of_rams*1000)+(Vp))</f>
        <v>4.30515191212902</v>
      </c>
      <c r="AM2" s="18" t="n">
        <f aca="false">(AL5+(Fv*t))/((ram_csa*AL13*no_of_rams*1000)+(Vp))</f>
        <v>4.42652005283372</v>
      </c>
      <c r="AN2" s="18" t="n">
        <f aca="false">(AM5+(Fv*t))/((ram_csa*AM13*no_of_rams*1000)+(Vp))</f>
        <v>4.54788819353842</v>
      </c>
      <c r="AO2" s="18" t="n">
        <f aca="false">(AN5+(Fv*t))/((ram_csa*AN13*no_of_rams*1000)+(Vp))</f>
        <v>4.66925633424312</v>
      </c>
      <c r="AP2" s="18" t="n">
        <f aca="false">(AO5+(Fv*t))/((ram_csa*AO13*no_of_rams*1000)+(Vp))</f>
        <v>4.79062447494782</v>
      </c>
      <c r="AQ2" s="18" t="n">
        <f aca="false">(AP5+(Fv*t))/((ram_csa*AP13*no_of_rams*1000)+(Vp))</f>
        <v>4.91199261565253</v>
      </c>
      <c r="AR2" s="18" t="n">
        <f aca="false">(AQ5+(Fv*t))/((ram_csa*AQ13*no_of_rams*1000)+(Vp))</f>
        <v>5.03336075635723</v>
      </c>
      <c r="AS2" s="18" t="n">
        <f aca="false">(AR5+(Fv*t))/((ram_csa*AR13*no_of_rams*1000)+(Vp))</f>
        <v>5.15472889706193</v>
      </c>
      <c r="AT2" s="18" t="n">
        <f aca="false">(AS5+(Fv*t))/((ram_csa*AS13*no_of_rams*1000)+(Vp))</f>
        <v>5.27609703776663</v>
      </c>
      <c r="AU2" s="18" t="n">
        <f aca="false">(AT5+(Fv*t))/((ram_csa*AT13*no_of_rams*1000)+(Vp))</f>
        <v>5.39746517847133</v>
      </c>
      <c r="AV2" s="18" t="n">
        <f aca="false">(AU5+(Fv*t))/((ram_csa*AU13*no_of_rams*1000)+(Vp))</f>
        <v>5.51883331917603</v>
      </c>
      <c r="AW2" s="18" t="n">
        <f aca="false">(AV5+(Fv*t))/((ram_csa*AV13*no_of_rams*1000)+(Vp))</f>
        <v>5.64020145988073</v>
      </c>
      <c r="AX2" s="18" t="n">
        <f aca="false">(AW5+(Fv*t))/((ram_csa*AW13*no_of_rams*1000)+(Vp))</f>
        <v>5.76156960058543</v>
      </c>
      <c r="AY2" s="18" t="n">
        <f aca="false">(AX5+(Fv*t))/((ram_csa*AX13*no_of_rams*1000)+(Vp))</f>
        <v>5.88293774129014</v>
      </c>
      <c r="AZ2" s="18" t="n">
        <f aca="false">(AY5+(Fv*t))/((ram_csa*AY13*no_of_rams*1000)+(Vp))</f>
        <v>6.00430588199484</v>
      </c>
      <c r="BA2" s="18" t="n">
        <f aca="false">(AZ5+(Fv*t))/((ram_csa*AZ13*no_of_rams*1000)+(Vp))</f>
        <v>6.12567402269954</v>
      </c>
      <c r="BB2" s="18" t="n">
        <f aca="false">(BA5+(Fv*t))/((ram_csa*BA13*no_of_rams*1000)+(Vp))</f>
        <v>6.24704216340424</v>
      </c>
      <c r="BC2" s="18" t="n">
        <f aca="false">(BB5+(Fv*t))/((ram_csa*BB13*no_of_rams*1000)+(Vp))</f>
        <v>6.36841030410894</v>
      </c>
      <c r="BD2" s="18" t="n">
        <f aca="false">(BC5+(Fv*t))/((ram_csa*BC13*no_of_rams*1000)+(Vp))</f>
        <v>6.48977844481364</v>
      </c>
      <c r="BE2" s="18" t="n">
        <f aca="false">(BD5+(Fv*t))/((ram_csa*BD13*no_of_rams*1000)+(Vp))</f>
        <v>6.61114658551834</v>
      </c>
      <c r="BF2" s="18" t="n">
        <f aca="false">(BE5+(Fv*t))/((ram_csa*BE13*no_of_rams*1000)+(Vp))</f>
        <v>6.73251472622304</v>
      </c>
      <c r="BG2" s="18" t="n">
        <f aca="false">(BF5+(Fv*t))/((ram_csa*BF13*no_of_rams*1000)+(Vp))</f>
        <v>6.85388286692774</v>
      </c>
      <c r="BH2" s="18" t="n">
        <f aca="false">(BG5+(Fv*t))/((ram_csa*BG13*no_of_rams*1000)+(Vp))</f>
        <v>6.97525100763245</v>
      </c>
      <c r="BI2" s="18" t="n">
        <f aca="false">(BH5+(Fv*t))/((ram_csa*BH13*no_of_rams*1000)+(Vp))</f>
        <v>7.09661914833715</v>
      </c>
      <c r="BJ2" s="18" t="n">
        <f aca="false">(BI5+(Fv*t))/((ram_csa*BI13*no_of_rams*1000)+(Vp))</f>
        <v>7.21798728904185</v>
      </c>
      <c r="BK2" s="18" t="n">
        <f aca="false">(BJ5+(Fv*t))/((ram_csa*BJ13*no_of_rams*1000)+(Vp))</f>
        <v>7.33935542974655</v>
      </c>
      <c r="BL2" s="18" t="n">
        <f aca="false">(BK5+(Fv*t))/((ram_csa*BK13*no_of_rams*1000)+(Vp))</f>
        <v>7.46072357045125</v>
      </c>
      <c r="BM2" s="18" t="n">
        <f aca="false">(BL5+(Fv*t))/((ram_csa*BL13*no_of_rams*1000)+(Vp))</f>
        <v>7.58209171115595</v>
      </c>
      <c r="BN2" s="18" t="n">
        <f aca="false">(BM5+(Fv*t))/((ram_csa*BM13*no_of_rams*1000)+(Vp))</f>
        <v>7.70345985186065</v>
      </c>
      <c r="BO2" s="18" t="n">
        <f aca="false">(BN5+(Fv*t))/((ram_csa*BN13*no_of_rams*1000)+(Vp))</f>
        <v>7.82482799256535</v>
      </c>
      <c r="BP2" s="18" t="n">
        <f aca="false">(BO5+(Fv*t))/((ram_csa*BO13*no_of_rams*1000)+(Vp))</f>
        <v>7.94619613327005</v>
      </c>
      <c r="BQ2" s="18" t="n">
        <f aca="false">(BP5+(Fv*t))/((ram_csa*BP13*no_of_rams*1000)+(Vp))</f>
        <v>8.06756427397476</v>
      </c>
      <c r="BR2" s="18" t="n">
        <f aca="false">(BQ5+(Fv*t))/((ram_csa*BQ13*no_of_rams*1000)+(Vp))</f>
        <v>8.18893241467946</v>
      </c>
      <c r="BS2" s="18" t="n">
        <f aca="false">(BR5+(Fv*t))/((ram_csa*BR13*no_of_rams*1000)+(Vp))</f>
        <v>8.31030055538416</v>
      </c>
      <c r="BT2" s="18" t="n">
        <f aca="false">(BS5+(Fv*t))/((ram_csa*BS13*no_of_rams*1000)+(Vp))</f>
        <v>8.43166869608886</v>
      </c>
      <c r="BU2" s="18" t="n">
        <f aca="false">(BT5+(Fv*t))/((ram_csa*BT13*no_of_rams*1000)+(Vp))</f>
        <v>8.55303683679356</v>
      </c>
      <c r="BV2" s="18" t="n">
        <f aca="false">(BU5+(Fv*t))/((ram_csa*BU13*no_of_rams*1000)+(Vp))</f>
        <v>8.67440497749826</v>
      </c>
      <c r="BW2" s="18" t="n">
        <f aca="false">(BV5+(Fv*t))/((ram_csa*BV13*no_of_rams*1000)+(Vp))</f>
        <v>8.79577311820296</v>
      </c>
      <c r="BX2" s="18" t="n">
        <f aca="false">(BW5+(Fv*t))/((ram_csa*BW13*no_of_rams*1000)+(Vp))</f>
        <v>8.91714125890766</v>
      </c>
      <c r="BY2" s="18" t="n">
        <f aca="false">(BX5+(Fv*t))/((ram_csa*BX13*no_of_rams*1000)+(Vp))</f>
        <v>8.9706823838816</v>
      </c>
      <c r="BZ2" s="18" t="n">
        <f aca="false">(BY5+(Fv*t))/((ram_csa*BY13*no_of_rams*1000)+(Vp))</f>
        <v>9.00949516564992</v>
      </c>
      <c r="CA2" s="18" t="n">
        <f aca="false">(BZ5+(Fv*t))/((ram_csa*BZ13*no_of_rams*1000)+(Vp))</f>
        <v>9.04830794741824</v>
      </c>
      <c r="CB2" s="18" t="n">
        <f aca="false">(CA5+(Fv*t))/((ram_csa*CA13*no_of_rams*1000)+(Vp))</f>
        <v>9.08712072918656</v>
      </c>
      <c r="CC2" s="18" t="n">
        <f aca="false">(CB5+(Fv*t))/((ram_csa*CB13*no_of_rams*1000)+(Vp))</f>
        <v>9.12593351095488</v>
      </c>
      <c r="CD2" s="18" t="n">
        <f aca="false">(CC5+(Fv*t))/((ram_csa*CC13*no_of_rams*1000)+(Vp))</f>
        <v>9.1647462927232</v>
      </c>
      <c r="CE2" s="18" t="n">
        <f aca="false">(CD5+(Fv*t))/((ram_csa*CD13*no_of_rams*1000)+(Vp))</f>
        <v>9.20355907449152</v>
      </c>
      <c r="CF2" s="18" t="n">
        <f aca="false">(CE5+(Fv*t))/((ram_csa*CE13*no_of_rams*1000)+(Vp))</f>
        <v>9.24237185625984</v>
      </c>
      <c r="CG2" s="18" t="n">
        <f aca="false">(CF5+(Fv*t))/((ram_csa*CF13*no_of_rams*1000)+(Vp))</f>
        <v>9.28118463802816</v>
      </c>
      <c r="CH2" s="18" t="n">
        <f aca="false">(CG5+(Fv*t))/((ram_csa*CG13*no_of_rams*1000)+(Vp))</f>
        <v>9.31999741979648</v>
      </c>
      <c r="CI2" s="18" t="n">
        <f aca="false">(CH5+(Fv*t))/((ram_csa*CH13*no_of_rams*1000)+(Vp))</f>
        <v>9.3588102015648</v>
      </c>
      <c r="CJ2" s="18" t="n">
        <f aca="false">(CI5+(Fv*t))/((ram_csa*CI13*no_of_rams*1000)+(Vp))</f>
        <v>9.39762298333312</v>
      </c>
      <c r="CK2" s="18" t="n">
        <f aca="false">(CJ5+(Fv*t))/((ram_csa*CJ13*no_of_rams*1000)+(Vp))</f>
        <v>9.43643576510144</v>
      </c>
      <c r="CL2" s="18" t="n">
        <f aca="false">(CK5+(Fv*t))/((ram_csa*CK13*no_of_rams*1000)+(Vp))</f>
        <v>9.47524854686976</v>
      </c>
      <c r="CM2" s="18" t="n">
        <f aca="false">(CL5+(Fv*t))/((ram_csa*CL13*no_of_rams*1000)+(Vp))</f>
        <v>9.51406132863808</v>
      </c>
      <c r="CN2" s="18" t="n">
        <f aca="false">(CM5+(Fv*t))/((ram_csa*CM13*no_of_rams*1000)+(Vp))</f>
        <v>9.5528741104064</v>
      </c>
      <c r="CO2" s="18" t="n">
        <f aca="false">(CN5+(Fv*t))/((ram_csa*CN13*no_of_rams*1000)+(Vp))</f>
        <v>9.59168689217472</v>
      </c>
      <c r="CP2" s="18" t="n">
        <f aca="false">(CO5+(Fv*t))/((ram_csa*CO13*no_of_rams*1000)+(Vp))</f>
        <v>9.63049967394303</v>
      </c>
      <c r="CQ2" s="18" t="n">
        <f aca="false">(CP5+(Fv*t))/((ram_csa*CP13*no_of_rams*1000)+(Vp))</f>
        <v>9.66931245571136</v>
      </c>
      <c r="CR2" s="18" t="n">
        <f aca="false">(CQ5+(Fv*t))/((ram_csa*CQ13*no_of_rams*1000)+(Vp))</f>
        <v>9.70812523747967</v>
      </c>
      <c r="CS2" s="18" t="n">
        <f aca="false">(CR5+(Fv*t))/((ram_csa*CR13*no_of_rams*1000)+(Vp))</f>
        <v>9.74693801924799</v>
      </c>
      <c r="CT2" s="18" t="n">
        <f aca="false">(CS5+(Fv*t))/((ram_csa*CS13*no_of_rams*1000)+(Vp))</f>
        <v>9.78575080101632</v>
      </c>
      <c r="CU2" s="18" t="n">
        <f aca="false">(CT5+(Fv*t))/((ram_csa*CT13*no_of_rams*1000)+(Vp))</f>
        <v>9.82456358278463</v>
      </c>
      <c r="CV2" s="18" t="n">
        <f aca="false">(CU5+(Fv*t))/((ram_csa*CU13*no_of_rams*1000)+(Vp))</f>
        <v>9.86337636455295</v>
      </c>
      <c r="CW2" s="18" t="n">
        <f aca="false">(CV5+(Fv*t))/((ram_csa*CV13*no_of_rams*1000)+(Vp))</f>
        <v>9.90218914632127</v>
      </c>
      <c r="CX2" s="18" t="n">
        <f aca="false">(CW5+(Fv*t))/((ram_csa*CW13*no_of_rams*1000)+(Vp))</f>
        <v>9.94100192808959</v>
      </c>
      <c r="CY2" s="18" t="n">
        <f aca="false">(CX5+(Fv*t))/((ram_csa*CX13*no_of_rams*1000)+(Vp))</f>
        <v>9.97981470985791</v>
      </c>
      <c r="CZ2" s="18" t="n">
        <f aca="false">(CY5+(Fv*t))/((ram_csa*CY13*no_of_rams*1000)+(Vp))</f>
        <v>10.0186274916262</v>
      </c>
      <c r="DA2" s="18" t="n">
        <f aca="false">(CZ5+(Fv*t))/((ram_csa*CZ13*no_of_rams*1000)+(Vp))</f>
        <v>10.0574402733946</v>
      </c>
      <c r="DB2" s="18" t="n">
        <f aca="false">(DA5+(Fv*t))/((ram_csa*DA13*no_of_rams*1000)+(Vp))</f>
        <v>10.0962530551629</v>
      </c>
      <c r="DC2" s="18" t="n">
        <f aca="false">(DB5+(Fv*t))/((ram_csa*DB13*no_of_rams*1000)+(Vp))</f>
        <v>10.1350658369312</v>
      </c>
      <c r="DD2" s="18" t="n">
        <f aca="false">(DC5+(Fv*t))/((ram_csa*DC13*no_of_rams*1000)+(Vp))</f>
        <v>10.1738786186995</v>
      </c>
      <c r="DE2" s="18" t="n">
        <f aca="false">(DD5+(Fv*t))/((ram_csa*DD13*no_of_rams*1000)+(Vp))</f>
        <v>10.2126914004678</v>
      </c>
      <c r="DF2" s="18" t="n">
        <f aca="false">(DE5+(Fv*t))/((ram_csa*DE13*no_of_rams*1000)+(Vp))</f>
        <v>10.2515041822361</v>
      </c>
      <c r="DG2" s="18" t="n">
        <f aca="false">(DF5+(Fv*t))/((ram_csa*DF13*no_of_rams*1000)+(Vp))</f>
        <v>10.2903169640045</v>
      </c>
      <c r="DH2" s="18" t="n">
        <f aca="false">(DG5+(Fv*t))/((ram_csa*DG13*no_of_rams*1000)+(Vp))</f>
        <v>10.3291297457728</v>
      </c>
      <c r="DI2" s="18" t="n">
        <f aca="false">(DH5+(Fv*t))/((ram_csa*DH13*no_of_rams*1000)+(Vp))</f>
        <v>10.3679425275411</v>
      </c>
      <c r="DJ2" s="18" t="n">
        <f aca="false">(DI5+(Fv*t))/((ram_csa*DI13*no_of_rams*1000)+(Vp))</f>
        <v>10.4067553093094</v>
      </c>
      <c r="DK2" s="18" t="n">
        <f aca="false">(DJ5+(Fv*t))/((ram_csa*DJ13*no_of_rams*1000)+(Vp))</f>
        <v>10.4455680910777</v>
      </c>
      <c r="DL2" s="18" t="n">
        <f aca="false">(DK5+(Fv*t))/((ram_csa*DK13*no_of_rams*1000)+(Vp))</f>
        <v>10.4843808728461</v>
      </c>
      <c r="DM2" s="18" t="n">
        <f aca="false">(DL5+(Fv*t))/((ram_csa*DL13*no_of_rams*1000)+(Vp))</f>
        <v>10.5231936546144</v>
      </c>
      <c r="DN2" s="18" t="n">
        <f aca="false">(DM5+(Fv*t))/((ram_csa*DM13*no_of_rams*1000)+(Vp))</f>
        <v>10.5620064363827</v>
      </c>
      <c r="DO2" s="18" t="n">
        <f aca="false">(DN5+(Fv*t))/((ram_csa*DN13*no_of_rams*1000)+(Vp))</f>
        <v>10.600819218151</v>
      </c>
      <c r="DP2" s="18" t="n">
        <f aca="false">(DO5+(Fv*t))/((ram_csa*DO13*no_of_rams*1000)+(Vp))</f>
        <v>10.6396319999193</v>
      </c>
      <c r="DQ2" s="18" t="n">
        <f aca="false">(DP5+(Fv*t))/((ram_csa*DP13*no_of_rams*1000)+(Vp))</f>
        <v>10.6784447816877</v>
      </c>
      <c r="DR2" s="18" t="n">
        <f aca="false">(DQ5+(Fv*t))/((ram_csa*DQ13*no_of_rams*1000)+(Vp))</f>
        <v>10.717257563456</v>
      </c>
      <c r="DS2" s="18" t="n">
        <f aca="false">(DR5+(Fv*t))/((ram_csa*DR13*no_of_rams*1000)+(Vp))</f>
        <v>10.7560703452243</v>
      </c>
      <c r="DT2" s="18" t="n">
        <f aca="false">(DS5+(Fv*t))/((ram_csa*DS13*no_of_rams*1000)+(Vp))</f>
        <v>10.7948831269926</v>
      </c>
      <c r="DU2" s="18" t="n">
        <f aca="false">(DT5+(Fv*t))/((ram_csa*DT13*no_of_rams*1000)+(Vp))</f>
        <v>10.8336959087609</v>
      </c>
      <c r="DV2" s="18" t="n">
        <f aca="false">(DU5+(Fv*t))/((ram_csa*DU13*no_of_rams*1000)+(Vp))</f>
        <v>10.8725086905293</v>
      </c>
      <c r="DW2" s="18" t="n">
        <f aca="false">(DV5+(Fv*t))/((ram_csa*DV13*no_of_rams*1000)+(Vp))</f>
        <v>10.9113214722976</v>
      </c>
      <c r="DX2" s="18" t="n">
        <f aca="false">(DW5+(Fv*t))/((ram_csa*DW13*no_of_rams*1000)+(Vp))</f>
        <v>10.9501342540659</v>
      </c>
      <c r="DY2" s="18" t="n">
        <f aca="false">(DX5+(Fv*t))/((ram_csa*DX13*no_of_rams*1000)+(Vp))</f>
        <v>10.9889470358342</v>
      </c>
      <c r="DZ2" s="18" t="n">
        <f aca="false">(DY5+(Fv*t))/((ram_csa*DY13*no_of_rams*1000)+(Vp))</f>
        <v>11.0277598176025</v>
      </c>
      <c r="EA2" s="18" t="n">
        <f aca="false">(DZ5+(Fv*t))/((ram_csa*DZ13*no_of_rams*1000)+(Vp))</f>
        <v>11.0665725993709</v>
      </c>
      <c r="EB2" s="18" t="n">
        <f aca="false">(EA5+(Fv*t))/((ram_csa*EA13*no_of_rams*1000)+(Vp))</f>
        <v>11.1053853811392</v>
      </c>
      <c r="EC2" s="18" t="n">
        <f aca="false">(EB5+(Fv*t))/((ram_csa*EB13*no_of_rams*1000)+(Vp))</f>
        <v>11.1441981629075</v>
      </c>
      <c r="ED2" s="18" t="n">
        <f aca="false">(EC5+(Fv*t))/((ram_csa*EC13*no_of_rams*1000)+(Vp))</f>
        <v>11.1830109446758</v>
      </c>
      <c r="EE2" s="18" t="n">
        <f aca="false">(ED5+(Fv*t))/((ram_csa*ED13*no_of_rams*1000)+(Vp))</f>
        <v>11.2218237264441</v>
      </c>
      <c r="EF2" s="18" t="n">
        <f aca="false">(EE5+(Fv*t))/((ram_csa*EE13*no_of_rams*1000)+(Vp))</f>
        <v>11.2606365082125</v>
      </c>
      <c r="EG2" s="18" t="n">
        <f aca="false">(EF5+(Fv*t))/((ram_csa*EF13*no_of_rams*1000)+(Vp))</f>
        <v>11.2994492899808</v>
      </c>
    </row>
    <row r="3" customFormat="false" ht="12.75" hidden="false" customHeight="false" outlineLevel="0" collapsed="false">
      <c r="A3" s="0" t="s">
        <v>89</v>
      </c>
      <c r="B3" s="18" t="n">
        <v>0</v>
      </c>
      <c r="C3" s="18" t="n">
        <f aca="false">((Vt*Pb)+B6)/(Vt+(Vp)+(ram_csa*B13*no_of_rams*1000))</f>
        <v>15.9097202648247</v>
      </c>
      <c r="D3" s="18" t="n">
        <f aca="false">((Vt*Pb)+C6)/(Vt+(Vp)+(ram_csa*C13*no_of_rams*1000))</f>
        <v>15.6768770580867</v>
      </c>
      <c r="E3" s="18" t="n">
        <f aca="false">((Vt*Pb)+D6)/(Vt+(Vp)+(ram_csa*D13*no_of_rams*1000))</f>
        <v>15.3501934612766</v>
      </c>
      <c r="F3" s="18" t="n">
        <f aca="false">((Vt*Pb)+E6)/(Vt+(Vp)+(ram_csa*E13*no_of_rams*1000))</f>
        <v>14.9671210893213</v>
      </c>
      <c r="G3" s="18" t="n">
        <f aca="false">((Vt*Pb)+F6)/(Vt+(Vp)+(ram_csa*F13*no_of_rams*1000))</f>
        <v>14.5482570686504</v>
      </c>
      <c r="H3" s="18" t="n">
        <f aca="false">((Vt*Pb)+G6)/(Vt+(Vp)+(ram_csa*G13*no_of_rams*1000))</f>
        <v>14.1091326885618</v>
      </c>
      <c r="I3" s="18" t="n">
        <f aca="false">((Vt*Pb)+H6)/(Vt+(Vp)+(ram_csa*H13*no_of_rams*1000))</f>
        <v>13.7466742875205</v>
      </c>
      <c r="J3" s="18" t="n">
        <f aca="false">((Vt*Pb)+I6)/(Vt+(Vp)+(ram_csa*I13*no_of_rams*1000))</f>
        <v>13.3783581443463</v>
      </c>
      <c r="K3" s="18" t="n">
        <f aca="false">((Vt*Pb)+J6)/(Vt+(Vp)+(ram_csa*J13*no_of_rams*1000))</f>
        <v>13.0103883173687</v>
      </c>
      <c r="L3" s="18" t="n">
        <f aca="false">((Vt*Pb)+K6)/(Vt+(Vp)+(ram_csa*K13*no_of_rams*1000))</f>
        <v>12.6472703368599</v>
      </c>
      <c r="M3" s="18" t="n">
        <f aca="false">((Vt*Pb)+L6)/(Vt+(Vp)+(ram_csa*L13*no_of_rams*1000))</f>
        <v>12.292204577782</v>
      </c>
      <c r="N3" s="18" t="n">
        <f aca="false">((Vt*Pb)+M6)/(Vt+(Vp)+(ram_csa*M13*no_of_rams*1000))</f>
        <v>11.9473945586023</v>
      </c>
      <c r="O3" s="18" t="n">
        <f aca="false">((Vt*Pb)+N6)/(Vt+(Vp)+(ram_csa*N13*no_of_rams*1000))</f>
        <v>11.6142876234519</v>
      </c>
      <c r="P3" s="18" t="n">
        <f aca="false">((Vt*Pb)+O6)/(Vt+(Vp)+(ram_csa*O13*no_of_rams*1000))</f>
        <v>11.2937620195228</v>
      </c>
      <c r="Q3" s="18" t="n">
        <f aca="false">((Vt*Pb)+P6)/(Vt+(Vp)+(ram_csa*P13*no_of_rams*1000))</f>
        <v>10.986271652427</v>
      </c>
      <c r="R3" s="18" t="n">
        <f aca="false">((Vt*Pb)+Q6)/(Vt+(Vp)+(ram_csa*Q13*no_of_rams*1000))</f>
        <v>10.6919575867875</v>
      </c>
      <c r="S3" s="18" t="n">
        <f aca="false">((Vt*Pb)+R6)/(Vt+(Vp)+(ram_csa*R13*no_of_rams*1000))</f>
        <v>10.4107335413169</v>
      </c>
      <c r="T3" s="18" t="n">
        <f aca="false">((Vt*Pb)+S6)/(Vt+(Vp)+(ram_csa*S13*no_of_rams*1000))</f>
        <v>10.1423511375095</v>
      </c>
      <c r="U3" s="18" t="n">
        <f aca="false">((Vt*Pb)+T6)/(Vt+(Vp)+(ram_csa*T13*no_of_rams*1000))</f>
        <v>9.88644944846227</v>
      </c>
      <c r="V3" s="18" t="n">
        <f aca="false">((Vt*Pb)+U6)/(Vt+(Vp)+(ram_csa*U13*no_of_rams*1000))</f>
        <v>9.64259241665566</v>
      </c>
      <c r="W3" s="18" t="n">
        <f aca="false">((Vt*Pb)+V6)/(Vt+(Vp)+(ram_csa*V13*no_of_rams*1000))</f>
        <v>9.41029692839798</v>
      </c>
      <c r="X3" s="18" t="n">
        <f aca="false">((Vt*Pb)+W6)/(Vt+(Vp)+(ram_csa*W13*no_of_rams*1000))</f>
        <v>9.18905371361497</v>
      </c>
      <c r="Y3" s="18" t="n">
        <f aca="false">((Vt*Pb)+X6)/(Vt+(Vp)+(ram_csa*X13*no_of_rams*1000))</f>
        <v>8.97834275244741</v>
      </c>
      <c r="Z3" s="18" t="n">
        <f aca="false">((Vt*Pb)+Y6)/(Vt+(Vp)+(ram_csa*Y13*no_of_rams*1000))</f>
        <v>8.77764448878203</v>
      </c>
      <c r="AA3" s="18" t="n">
        <f aca="false">((Vt*Pb)+Z6)/(Vt+(Vp)+(ram_csa*Z13*no_of_rams*1000))</f>
        <v>8.58644785369713</v>
      </c>
      <c r="AB3" s="18" t="n">
        <f aca="false">((Vt*Pb)+AA6)/(Vt+(Vp)+(ram_csa*AA13*no_of_rams*1000))</f>
        <v>8.40425587107207</v>
      </c>
      <c r="AC3" s="18" t="n">
        <f aca="false">((Vt*Pb)+AB6)/(Vt+(Vp)+(ram_csa*AB13*no_of_rams*1000))</f>
        <v>8.23058943892562</v>
      </c>
      <c r="AD3" s="18" t="n">
        <f aca="false">((Vt*Pb)+AC6)/(Vt+(Vp)+(ram_csa*AC13*no_of_rams*1000))</f>
        <v>8.0649897419573</v>
      </c>
      <c r="AE3" s="18" t="n">
        <f aca="false">((Vt*Pb)+AD6)/(Vt+(Vp)+(ram_csa*AD13*no_of_rams*1000))</f>
        <v>7.90701964421092</v>
      </c>
      <c r="AF3" s="18" t="n">
        <f aca="false">((Vt*Pb)+AE6)/(Vt+(Vp)+(ram_csa*AE13*no_of_rams*1000))</f>
        <v>7.75626432865767</v>
      </c>
      <c r="AG3" s="18" t="n">
        <f aca="false">((Vt*Pb)+AF6)/(Vt+(Vp)+(ram_csa*AF13*no_of_rams*1000))</f>
        <v>7.61233138726575</v>
      </c>
      <c r="AH3" s="18" t="n">
        <f aca="false">((Vt*Pb)+AG6)/(Vt+(Vp)+(ram_csa*AG13*no_of_rams*1000))</f>
        <v>7.47485051647509</v>
      </c>
      <c r="AI3" s="18" t="n">
        <f aca="false">((Vt*Pb)+AH6)/(Vt+(Vp)+(ram_csa*AH13*no_of_rams*1000))</f>
        <v>7.34347293559627</v>
      </c>
      <c r="AJ3" s="18" t="n">
        <f aca="false">((Vt*Pb)+AI6)/(Vt+(Vp)+(ram_csa*AI13*no_of_rams*1000))</f>
        <v>7.29680297244411</v>
      </c>
      <c r="AK3" s="18" t="n">
        <f aca="false">((Vt*Pb)+AJ6)/(Vt+(Vp)+(ram_csa*AJ13*no_of_rams*1000))</f>
        <v>7.33561575421243</v>
      </c>
      <c r="AL3" s="18" t="n">
        <f aca="false">((Vt*Pb)+AK6)/(Vt+(Vp)+(ram_csa*AK13*no_of_rams*1000))</f>
        <v>7.37442853598075</v>
      </c>
      <c r="AM3" s="18" t="n">
        <f aca="false">((Vt*Pb)+AL6)/(Vt+(Vp)+(ram_csa*AL13*no_of_rams*1000))</f>
        <v>7.41324131774907</v>
      </c>
      <c r="AN3" s="18" t="n">
        <f aca="false">((Vt*Pb)+AM6)/(Vt+(Vp)+(ram_csa*AM13*no_of_rams*1000))</f>
        <v>7.45205409951739</v>
      </c>
      <c r="AO3" s="18" t="n">
        <f aca="false">((Vt*Pb)+AN6)/(Vt+(Vp)+(ram_csa*AN13*no_of_rams*1000))</f>
        <v>7.49086688128571</v>
      </c>
      <c r="AP3" s="18" t="n">
        <f aca="false">((Vt*Pb)+AO6)/(Vt+(Vp)+(ram_csa*AO13*no_of_rams*1000))</f>
        <v>7.52967966305403</v>
      </c>
      <c r="AQ3" s="18" t="n">
        <f aca="false">((Vt*Pb)+AP6)/(Vt+(Vp)+(ram_csa*AP13*no_of_rams*1000))</f>
        <v>7.56849244482235</v>
      </c>
      <c r="AR3" s="18" t="n">
        <f aca="false">((Vt*Pb)+AQ6)/(Vt+(Vp)+(ram_csa*AQ13*no_of_rams*1000))</f>
        <v>7.60730522659067</v>
      </c>
      <c r="AS3" s="18" t="n">
        <f aca="false">((Vt*Pb)+AR6)/(Vt+(Vp)+(ram_csa*AR13*no_of_rams*1000))</f>
        <v>7.64611800835899</v>
      </c>
      <c r="AT3" s="18" t="n">
        <f aca="false">((Vt*Pb)+AS6)/(Vt+(Vp)+(ram_csa*AS13*no_of_rams*1000))</f>
        <v>7.68493079012731</v>
      </c>
      <c r="AU3" s="18" t="n">
        <f aca="false">((Vt*Pb)+AT6)/(Vt+(Vp)+(ram_csa*AT13*no_of_rams*1000))</f>
        <v>7.72374357189563</v>
      </c>
      <c r="AV3" s="18" t="n">
        <f aca="false">((Vt*Pb)+AU6)/(Vt+(Vp)+(ram_csa*AU13*no_of_rams*1000))</f>
        <v>7.76255635366395</v>
      </c>
      <c r="AW3" s="18" t="n">
        <f aca="false">((Vt*Pb)+AV6)/(Vt+(Vp)+(ram_csa*AV13*no_of_rams*1000))</f>
        <v>7.80136913543227</v>
      </c>
      <c r="AX3" s="18" t="n">
        <f aca="false">((Vt*Pb)+AW6)/(Vt+(Vp)+(ram_csa*AW13*no_of_rams*1000))</f>
        <v>7.84018191720059</v>
      </c>
      <c r="AY3" s="18" t="n">
        <f aca="false">((Vt*Pb)+AX6)/(Vt+(Vp)+(ram_csa*AX13*no_of_rams*1000))</f>
        <v>7.87899469896891</v>
      </c>
      <c r="AZ3" s="18" t="n">
        <f aca="false">((Vt*Pb)+AY6)/(Vt+(Vp)+(ram_csa*AY13*no_of_rams*1000))</f>
        <v>7.91780748073723</v>
      </c>
      <c r="BA3" s="18" t="n">
        <f aca="false">((Vt*Pb)+AZ6)/(Vt+(Vp)+(ram_csa*AZ13*no_of_rams*1000))</f>
        <v>7.95662026250555</v>
      </c>
      <c r="BB3" s="18" t="n">
        <f aca="false">((Vt*Pb)+BA6)/(Vt+(Vp)+(ram_csa*BA13*no_of_rams*1000))</f>
        <v>7.99543304427387</v>
      </c>
      <c r="BC3" s="18" t="n">
        <f aca="false">((Vt*Pb)+BB6)/(Vt+(Vp)+(ram_csa*BB13*no_of_rams*1000))</f>
        <v>8.03424582604219</v>
      </c>
      <c r="BD3" s="18" t="n">
        <f aca="false">((Vt*Pb)+BC6)/(Vt+(Vp)+(ram_csa*BC13*no_of_rams*1000))</f>
        <v>8.07305860781051</v>
      </c>
      <c r="BE3" s="18" t="n">
        <f aca="false">((Vt*Pb)+BD6)/(Vt+(Vp)+(ram_csa*BD13*no_of_rams*1000))</f>
        <v>8.11187138957883</v>
      </c>
      <c r="BF3" s="18" t="n">
        <f aca="false">((Vt*Pb)+BE6)/(Vt+(Vp)+(ram_csa*BE13*no_of_rams*1000))</f>
        <v>8.15068417134715</v>
      </c>
      <c r="BG3" s="18" t="n">
        <f aca="false">((Vt*Pb)+BF6)/(Vt+(Vp)+(ram_csa*BF13*no_of_rams*1000))</f>
        <v>8.18949695311547</v>
      </c>
      <c r="BH3" s="18" t="n">
        <f aca="false">((Vt*Pb)+BG6)/(Vt+(Vp)+(ram_csa*BG13*no_of_rams*1000))</f>
        <v>8.22830973488379</v>
      </c>
      <c r="BI3" s="18" t="n">
        <f aca="false">((Vt*Pb)+BH6)/(Vt+(Vp)+(ram_csa*BH13*no_of_rams*1000))</f>
        <v>8.26712251665211</v>
      </c>
      <c r="BJ3" s="18" t="n">
        <f aca="false">((Vt*Pb)+BI6)/(Vt+(Vp)+(ram_csa*BI13*no_of_rams*1000))</f>
        <v>8.30593529842043</v>
      </c>
      <c r="BK3" s="18" t="n">
        <f aca="false">((Vt*Pb)+BJ6)/(Vt+(Vp)+(ram_csa*BJ13*no_of_rams*1000))</f>
        <v>8.34474808018875</v>
      </c>
      <c r="BL3" s="18" t="n">
        <f aca="false">((Vt*Pb)+BK6)/(Vt+(Vp)+(ram_csa*BK13*no_of_rams*1000))</f>
        <v>8.38356086195707</v>
      </c>
      <c r="BM3" s="18" t="n">
        <f aca="false">((Vt*Pb)+BL6)/(Vt+(Vp)+(ram_csa*BL13*no_of_rams*1000))</f>
        <v>8.42237364372538</v>
      </c>
      <c r="BN3" s="18" t="n">
        <f aca="false">((Vt*Pb)+BM6)/(Vt+(Vp)+(ram_csa*BM13*no_of_rams*1000))</f>
        <v>8.46118642549371</v>
      </c>
      <c r="BO3" s="18" t="n">
        <f aca="false">((Vt*Pb)+BN6)/(Vt+(Vp)+(ram_csa*BN13*no_of_rams*1000))</f>
        <v>8.49999920726202</v>
      </c>
      <c r="BP3" s="18" t="n">
        <f aca="false">((Vt*Pb)+BO6)/(Vt+(Vp)+(ram_csa*BO13*no_of_rams*1000))</f>
        <v>8.53881198903034</v>
      </c>
      <c r="BQ3" s="18" t="n">
        <f aca="false">((Vt*Pb)+BP6)/(Vt+(Vp)+(ram_csa*BP13*no_of_rams*1000))</f>
        <v>8.57762477079866</v>
      </c>
      <c r="BR3" s="18" t="n">
        <f aca="false">((Vt*Pb)+BQ6)/(Vt+(Vp)+(ram_csa*BQ13*no_of_rams*1000))</f>
        <v>8.61643755256698</v>
      </c>
      <c r="BS3" s="18" t="n">
        <f aca="false">((Vt*Pb)+BR6)/(Vt+(Vp)+(ram_csa*BR13*no_of_rams*1000))</f>
        <v>8.6552503343353</v>
      </c>
      <c r="BT3" s="18" t="n">
        <f aca="false">((Vt*Pb)+BS6)/(Vt+(Vp)+(ram_csa*BS13*no_of_rams*1000))</f>
        <v>8.69406311610362</v>
      </c>
      <c r="BU3" s="18" t="n">
        <f aca="false">((Vt*Pb)+BT6)/(Vt+(Vp)+(ram_csa*BT13*no_of_rams*1000))</f>
        <v>8.73287589787194</v>
      </c>
      <c r="BV3" s="18" t="n">
        <f aca="false">((Vt*Pb)+BU6)/(Vt+(Vp)+(ram_csa*BU13*no_of_rams*1000))</f>
        <v>8.77168867964026</v>
      </c>
      <c r="BW3" s="18" t="n">
        <f aca="false">((Vt*Pb)+BV6)/(Vt+(Vp)+(ram_csa*BV13*no_of_rams*1000))</f>
        <v>8.81050146140858</v>
      </c>
      <c r="BX3" s="18" t="n">
        <f aca="false">((Vt*Pb)+BW6)/(Vt+(Vp)+(ram_csa*BW13*no_of_rams*1000))</f>
        <v>8.8493142431769</v>
      </c>
      <c r="BY3" s="18" t="n">
        <f aca="false">((Vt*Pb)+BX6)/(Vt+(Vp)+(ram_csa*BX13*no_of_rams*1000))</f>
        <v>8.88812702494522</v>
      </c>
      <c r="BZ3" s="18" t="n">
        <f aca="false">((Vt*Pb)+BY6)/(Vt+(Vp)+(ram_csa*BY13*no_of_rams*1000))</f>
        <v>8.92693980671354</v>
      </c>
      <c r="CA3" s="18" t="n">
        <f aca="false">((Vt*Pb)+BZ6)/(Vt+(Vp)+(ram_csa*BZ13*no_of_rams*1000))</f>
        <v>8.96575258848186</v>
      </c>
      <c r="CB3" s="18" t="n">
        <f aca="false">((Vt*Pb)+CA6)/(Vt+(Vp)+(ram_csa*CA13*no_of_rams*1000))</f>
        <v>9.00456537025018</v>
      </c>
      <c r="CC3" s="18" t="n">
        <f aca="false">((Vt*Pb)+CB6)/(Vt+(Vp)+(ram_csa*CB13*no_of_rams*1000))</f>
        <v>9.0433781520185</v>
      </c>
      <c r="CD3" s="18" t="n">
        <f aca="false">((Vt*Pb)+CC6)/(Vt+(Vp)+(ram_csa*CC13*no_of_rams*1000))</f>
        <v>9.08219093378682</v>
      </c>
      <c r="CE3" s="18" t="n">
        <f aca="false">((Vt*Pb)+CD6)/(Vt+(Vp)+(ram_csa*CD13*no_of_rams*1000))</f>
        <v>9.12100371555514</v>
      </c>
      <c r="CF3" s="18" t="n">
        <f aca="false">((Vt*Pb)+CE6)/(Vt+(Vp)+(ram_csa*CE13*no_of_rams*1000))</f>
        <v>9.15981649732346</v>
      </c>
      <c r="CG3" s="18" t="n">
        <f aca="false">((Vt*Pb)+CF6)/(Vt+(Vp)+(ram_csa*CF13*no_of_rams*1000))</f>
        <v>9.19862927909178</v>
      </c>
      <c r="CH3" s="18" t="n">
        <f aca="false">((Vt*Pb)+CG6)/(Vt+(Vp)+(ram_csa*CG13*no_of_rams*1000))</f>
        <v>9.2374420608601</v>
      </c>
      <c r="CI3" s="18" t="n">
        <f aca="false">((Vt*Pb)+CH6)/(Vt+(Vp)+(ram_csa*CH13*no_of_rams*1000))</f>
        <v>9.27625484262842</v>
      </c>
      <c r="CJ3" s="18" t="n">
        <f aca="false">((Vt*Pb)+CI6)/(Vt+(Vp)+(ram_csa*CI13*no_of_rams*1000))</f>
        <v>9.31506762439673</v>
      </c>
      <c r="CK3" s="18" t="n">
        <f aca="false">((Vt*Pb)+CJ6)/(Vt+(Vp)+(ram_csa*CJ13*no_of_rams*1000))</f>
        <v>9.35388040616506</v>
      </c>
      <c r="CL3" s="18" t="n">
        <f aca="false">((Vt*Pb)+CK6)/(Vt+(Vp)+(ram_csa*CK13*no_of_rams*1000))</f>
        <v>9.39269318793338</v>
      </c>
      <c r="CM3" s="18" t="n">
        <f aca="false">((Vt*Pb)+CL6)/(Vt+(Vp)+(ram_csa*CL13*no_of_rams*1000))</f>
        <v>9.4315059697017</v>
      </c>
      <c r="CN3" s="18" t="n">
        <f aca="false">((Vt*Pb)+CM6)/(Vt+(Vp)+(ram_csa*CM13*no_of_rams*1000))</f>
        <v>9.47031875147001</v>
      </c>
      <c r="CO3" s="18" t="n">
        <f aca="false">((Vt*Pb)+CN6)/(Vt+(Vp)+(ram_csa*CN13*no_of_rams*1000))</f>
        <v>9.50913153323833</v>
      </c>
      <c r="CP3" s="18" t="n">
        <f aca="false">((Vt*Pb)+CO6)/(Vt+(Vp)+(ram_csa*CO13*no_of_rams*1000))</f>
        <v>9.54794431500666</v>
      </c>
      <c r="CQ3" s="18" t="n">
        <f aca="false">((Vt*Pb)+CP6)/(Vt+(Vp)+(ram_csa*CP13*no_of_rams*1000))</f>
        <v>9.58675709677497</v>
      </c>
      <c r="CR3" s="18" t="n">
        <f aca="false">((Vt*Pb)+CQ6)/(Vt+(Vp)+(ram_csa*CQ13*no_of_rams*1000))</f>
        <v>9.62556987854329</v>
      </c>
      <c r="CS3" s="18" t="n">
        <f aca="false">((Vt*Pb)+CR6)/(Vt+(Vp)+(ram_csa*CR13*no_of_rams*1000))</f>
        <v>9.66438266031161</v>
      </c>
      <c r="CT3" s="18" t="n">
        <f aca="false">((Vt*Pb)+CS6)/(Vt+(Vp)+(ram_csa*CS13*no_of_rams*1000))</f>
        <v>9.70319544207993</v>
      </c>
      <c r="CU3" s="18" t="n">
        <f aca="false">((Vt*Pb)+CT6)/(Vt+(Vp)+(ram_csa*CT13*no_of_rams*1000))</f>
        <v>9.74200822384825</v>
      </c>
      <c r="CV3" s="18" t="n">
        <f aca="false">((Vt*Pb)+CU6)/(Vt+(Vp)+(ram_csa*CU13*no_of_rams*1000))</f>
        <v>9.78082100561657</v>
      </c>
      <c r="CW3" s="18" t="n">
        <f aca="false">((Vt*Pb)+CV6)/(Vt+(Vp)+(ram_csa*CV13*no_of_rams*1000))</f>
        <v>9.81963378738489</v>
      </c>
      <c r="CX3" s="18" t="n">
        <f aca="false">((Vt*Pb)+CW6)/(Vt+(Vp)+(ram_csa*CW13*no_of_rams*1000))</f>
        <v>9.85844656915321</v>
      </c>
      <c r="CY3" s="18" t="n">
        <f aca="false">((Vt*Pb)+CX6)/(Vt+(Vp)+(ram_csa*CX13*no_of_rams*1000))</f>
        <v>9.89725935092153</v>
      </c>
      <c r="CZ3" s="18" t="n">
        <f aca="false">((Vt*Pb)+CY6)/(Vt+(Vp)+(ram_csa*CY13*no_of_rams*1000))</f>
        <v>9.93607213268985</v>
      </c>
      <c r="DA3" s="18" t="n">
        <f aca="false">((Vt*Pb)+CZ6)/(Vt+(Vp)+(ram_csa*CZ13*no_of_rams*1000))</f>
        <v>9.97488491445817</v>
      </c>
      <c r="DB3" s="18" t="n">
        <f aca="false">((Vt*Pb)+DA6)/(Vt+(Vp)+(ram_csa*DA13*no_of_rams*1000))</f>
        <v>10.0136976962265</v>
      </c>
      <c r="DC3" s="18" t="n">
        <f aca="false">((Vt*Pb)+DB6)/(Vt+(Vp)+(ram_csa*DB13*no_of_rams*1000))</f>
        <v>10.0525104779948</v>
      </c>
      <c r="DD3" s="18" t="n">
        <f aca="false">((Vt*Pb)+DC6)/(Vt+(Vp)+(ram_csa*DC13*no_of_rams*1000))</f>
        <v>10.0913232597631</v>
      </c>
      <c r="DE3" s="18" t="n">
        <f aca="false">((Vt*Pb)+DD6)/(Vt+(Vp)+(ram_csa*DD13*no_of_rams*1000))</f>
        <v>10.1301360415314</v>
      </c>
      <c r="DF3" s="18" t="n">
        <f aca="false">((Vt*Pb)+DE6)/(Vt+(Vp)+(ram_csa*DE13*no_of_rams*1000))</f>
        <v>10.1689488232998</v>
      </c>
      <c r="DG3" s="18" t="n">
        <f aca="false">((Vt*Pb)+DF6)/(Vt+(Vp)+(ram_csa*DF13*no_of_rams*1000))</f>
        <v>10.2077616050681</v>
      </c>
      <c r="DH3" s="18" t="n">
        <f aca="false">((Vt*Pb)+DG6)/(Vt+(Vp)+(ram_csa*DG13*no_of_rams*1000))</f>
        <v>10.2465743868364</v>
      </c>
      <c r="DI3" s="18" t="n">
        <f aca="false">((Vt*Pb)+DH6)/(Vt+(Vp)+(ram_csa*DH13*no_of_rams*1000))</f>
        <v>10.2853871686047</v>
      </c>
      <c r="DJ3" s="18" t="n">
        <f aca="false">((Vt*Pb)+DI6)/(Vt+(Vp)+(ram_csa*DI13*no_of_rams*1000))</f>
        <v>10.324199950373</v>
      </c>
      <c r="DK3" s="18" t="n">
        <f aca="false">((Vt*Pb)+DJ6)/(Vt+(Vp)+(ram_csa*DJ13*no_of_rams*1000))</f>
        <v>10.3630127321414</v>
      </c>
      <c r="DL3" s="18" t="n">
        <f aca="false">((Vt*Pb)+DK6)/(Vt+(Vp)+(ram_csa*DK13*no_of_rams*1000))</f>
        <v>10.4018255139097</v>
      </c>
      <c r="DM3" s="18" t="n">
        <f aca="false">((Vt*Pb)+DL6)/(Vt+(Vp)+(ram_csa*DL13*no_of_rams*1000))</f>
        <v>10.440638295678</v>
      </c>
      <c r="DN3" s="18" t="n">
        <f aca="false">((Vt*Pb)+DM6)/(Vt+(Vp)+(ram_csa*DM13*no_of_rams*1000))</f>
        <v>10.4794510774463</v>
      </c>
      <c r="DO3" s="18" t="n">
        <f aca="false">((Vt*Pb)+DN6)/(Vt+(Vp)+(ram_csa*DN13*no_of_rams*1000))</f>
        <v>10.5182638592146</v>
      </c>
      <c r="DP3" s="18" t="n">
        <f aca="false">((Vt*Pb)+DO6)/(Vt+(Vp)+(ram_csa*DO13*no_of_rams*1000))</f>
        <v>10.557076640983</v>
      </c>
      <c r="DQ3" s="18" t="n">
        <f aca="false">((Vt*Pb)+DP6)/(Vt+(Vp)+(ram_csa*DP13*no_of_rams*1000))</f>
        <v>10.5958894227513</v>
      </c>
      <c r="DR3" s="18" t="n">
        <f aca="false">((Vt*Pb)+DQ6)/(Vt+(Vp)+(ram_csa*DQ13*no_of_rams*1000))</f>
        <v>10.6347022045196</v>
      </c>
      <c r="DS3" s="18" t="n">
        <f aca="false">((Vt*Pb)+DR6)/(Vt+(Vp)+(ram_csa*DR13*no_of_rams*1000))</f>
        <v>10.6735149862879</v>
      </c>
      <c r="DT3" s="18" t="n">
        <f aca="false">((Vt*Pb)+DS6)/(Vt+(Vp)+(ram_csa*DS13*no_of_rams*1000))</f>
        <v>10.7123277680562</v>
      </c>
      <c r="DU3" s="18" t="n">
        <f aca="false">((Vt*Pb)+DT6)/(Vt+(Vp)+(ram_csa*DT13*no_of_rams*1000))</f>
        <v>10.7511405498246</v>
      </c>
      <c r="DV3" s="18" t="n">
        <f aca="false">((Vt*Pb)+DU6)/(Vt+(Vp)+(ram_csa*DU13*no_of_rams*1000))</f>
        <v>10.7899533315929</v>
      </c>
      <c r="DW3" s="18" t="n">
        <f aca="false">((Vt*Pb)+DV6)/(Vt+(Vp)+(ram_csa*DV13*no_of_rams*1000))</f>
        <v>10.8287661133612</v>
      </c>
      <c r="DX3" s="18" t="n">
        <f aca="false">((Vt*Pb)+DW6)/(Vt+(Vp)+(ram_csa*DW13*no_of_rams*1000))</f>
        <v>10.8675788951295</v>
      </c>
      <c r="DY3" s="18" t="n">
        <f aca="false">((Vt*Pb)+DX6)/(Vt+(Vp)+(ram_csa*DX13*no_of_rams*1000))</f>
        <v>10.9063916768978</v>
      </c>
      <c r="DZ3" s="18" t="n">
        <f aca="false">((Vt*Pb)+DY6)/(Vt+(Vp)+(ram_csa*DY13*no_of_rams*1000))</f>
        <v>10.9452044586662</v>
      </c>
      <c r="EA3" s="18" t="n">
        <f aca="false">((Vt*Pb)+DZ6)/(Vt+(Vp)+(ram_csa*DZ13*no_of_rams*1000))</f>
        <v>10.9840172404345</v>
      </c>
      <c r="EB3" s="18" t="n">
        <f aca="false">((Vt*Pb)+EA6)/(Vt+(Vp)+(ram_csa*EA13*no_of_rams*1000))</f>
        <v>11.0228300222028</v>
      </c>
      <c r="EC3" s="18" t="n">
        <f aca="false">((Vt*Pb)+EB6)/(Vt+(Vp)+(ram_csa*EB13*no_of_rams*1000))</f>
        <v>11.0616428039711</v>
      </c>
      <c r="ED3" s="18" t="n">
        <f aca="false">((Vt*Pb)+EC6)/(Vt+(Vp)+(ram_csa*EC13*no_of_rams*1000))</f>
        <v>11.1004555857394</v>
      </c>
      <c r="EE3" s="18" t="n">
        <f aca="false">((Vt*Pb)+ED6)/(Vt+(Vp)+(ram_csa*ED13*no_of_rams*1000))</f>
        <v>11.1392683675078</v>
      </c>
      <c r="EF3" s="18" t="n">
        <f aca="false">((Vt*Pb)+EE6)/(Vt+(Vp)+(ram_csa*EE13*no_of_rams*1000))</f>
        <v>11.1780811492761</v>
      </c>
      <c r="EG3" s="18" t="n">
        <f aca="false">((Vt*Pb)+EF6)/(Vt+(Vp)+(ram_csa*EF13*no_of_rams*1000))</f>
        <v>11.2168939310444</v>
      </c>
    </row>
    <row r="4" customFormat="false" ht="12.75" hidden="false" customHeight="false" outlineLevel="0" collapsed="false">
      <c r="A4" s="0" t="s">
        <v>90</v>
      </c>
      <c r="B4" s="18" t="n">
        <f aca="false">IF(MIN(B2,B3,Pb)&gt;PQ,MIN(B2-PQ,B3-PQ,Pb),MIN(B2,B3,Pb))</f>
        <v>0</v>
      </c>
      <c r="C4" s="18" t="n">
        <f aca="false">MIN(C2,C3,Pb)</f>
        <v>15.9097202648247</v>
      </c>
      <c r="D4" s="18" t="n">
        <f aca="false">MIN(D2,D3,Pb)</f>
        <v>13.6629526421687</v>
      </c>
      <c r="E4" s="18" t="n">
        <f aca="false">MIN(E2,E3,Pb)</f>
        <v>11.1722771816831</v>
      </c>
      <c r="F4" s="18" t="n">
        <f aca="false">MIN(F2,F3,Pb)</f>
        <v>9.62586720549623</v>
      </c>
      <c r="G4" s="18" t="n">
        <f aca="false">MIN(G2,G3,Pb)</f>
        <v>8.57429962506365</v>
      </c>
      <c r="H4" s="18" t="n">
        <f aca="false">MIN(H2,H3,Pb)</f>
        <v>7.81202658274554</v>
      </c>
      <c r="I4" s="18" t="n">
        <f aca="false">MIN(I2,I3,Pb)</f>
        <v>7.23326486683232</v>
      </c>
      <c r="J4" s="18" t="n">
        <f aca="false">MIN(J2,J3,Pb)</f>
        <v>6.77827896549783</v>
      </c>
      <c r="K4" s="18" t="n">
        <f aca="false">MIN(K2,K3,Pb)</f>
        <v>6.41083026332635</v>
      </c>
      <c r="L4" s="18" t="n">
        <f aca="false">MIN(L2,L3,Pb)</f>
        <v>6.10765863629925</v>
      </c>
      <c r="M4" s="18" t="n">
        <f aca="false">MIN(M2,M3,Pb)</f>
        <v>5.85314143429607</v>
      </c>
      <c r="N4" s="18" t="n">
        <f aca="false">MIN(N2,N3,Pb)</f>
        <v>5.63638826203831</v>
      </c>
      <c r="O4" s="18" t="n">
        <f aca="false">MIN(O2,O3,Pb)</f>
        <v>5.44956874127274</v>
      </c>
      <c r="P4" s="18" t="n">
        <f aca="false">MIN(P2,P3,Pb)</f>
        <v>5.28690344975332</v>
      </c>
      <c r="Q4" s="18" t="n">
        <f aca="false">MIN(Q2,Q3,Pb)</f>
        <v>5.14403022488013</v>
      </c>
      <c r="R4" s="18" t="n">
        <f aca="false">MIN(R2,R3,Pb)</f>
        <v>5.01759235277578</v>
      </c>
      <c r="S4" s="18" t="n">
        <f aca="false">MIN(S2,S3,Pb)</f>
        <v>4.90496291099076</v>
      </c>
      <c r="T4" s="18" t="n">
        <f aca="false">MIN(T2,T3,Pb)</f>
        <v>4.80405541589809</v>
      </c>
      <c r="U4" s="18" t="n">
        <f aca="false">MIN(U2,U3,Pb)</f>
        <v>4.71319075733384</v>
      </c>
      <c r="V4" s="18" t="n">
        <f aca="false">MIN(V2,V3,Pb)</f>
        <v>4.63100177937364</v>
      </c>
      <c r="W4" s="18" t="n">
        <f aca="false">MIN(W2,W3,Pb)</f>
        <v>4.55636361034611</v>
      </c>
      <c r="X4" s="18" t="n">
        <f aca="false">MIN(X2,X3,Pb)</f>
        <v>4.48834196197281</v>
      </c>
      <c r="Y4" s="18" t="n">
        <f aca="false">MIN(Y2,Y3,Pb)</f>
        <v>4.42615419710571</v>
      </c>
      <c r="Z4" s="18" t="n">
        <f aca="false">MIN(Z2,Z3,Pb)</f>
        <v>4.36913962041623</v>
      </c>
      <c r="AA4" s="18" t="n">
        <f aca="false">MIN(AA2,AA3,Pb)</f>
        <v>4.31673653091261</v>
      </c>
      <c r="AB4" s="18" t="n">
        <f aca="false">MIN(AB2,AB3,Pb)</f>
        <v>4.26846429980027</v>
      </c>
      <c r="AC4" s="18" t="n">
        <f aca="false">MIN(AC2,AC3,Pb)</f>
        <v>4.22390923001448</v>
      </c>
      <c r="AD4" s="18" t="n">
        <f aca="false">MIN(AD2,AD3,Pb)</f>
        <v>4.18271329438529</v>
      </c>
      <c r="AE4" s="18" t="n">
        <f aca="false">MIN(AE2,AE3,Pb)</f>
        <v>4.14456508837374</v>
      </c>
      <c r="AF4" s="18" t="n">
        <f aca="false">MIN(AF2,AF3,Pb)</f>
        <v>4.10919250330303</v>
      </c>
      <c r="AG4" s="18" t="n">
        <f aca="false">MIN(AG2,AG3,Pb)</f>
        <v>4.07635674846906</v>
      </c>
      <c r="AH4" s="18" t="n">
        <f aca="false">MIN(AH2,AH3,Pb)</f>
        <v>4.04584743978589</v>
      </c>
      <c r="AI4" s="18" t="n">
        <f aca="false">MIN(AI2,AI3,Pb)</f>
        <v>4.01747853842075</v>
      </c>
      <c r="AJ4" s="18" t="n">
        <f aca="false">MIN(AJ2,AJ3,Pb)</f>
        <v>4.06241563071961</v>
      </c>
      <c r="AK4" s="18" t="n">
        <f aca="false">MIN(AK2,AK3,Pb)</f>
        <v>4.18378377142432</v>
      </c>
      <c r="AL4" s="18" t="n">
        <f aca="false">MIN(AL2,AL3,Pb)</f>
        <v>4.30515191212902</v>
      </c>
      <c r="AM4" s="18" t="n">
        <f aca="false">MIN(AM2,AM3,Pb)</f>
        <v>4.42652005283372</v>
      </c>
      <c r="AN4" s="18" t="n">
        <f aca="false">MIN(AN2,AN3,Pb)</f>
        <v>4.54788819353842</v>
      </c>
      <c r="AO4" s="18" t="n">
        <f aca="false">MIN(AO2,AO3,Pb)</f>
        <v>4.66925633424312</v>
      </c>
      <c r="AP4" s="18" t="n">
        <f aca="false">MIN(AP2,AP3,Pb)</f>
        <v>4.79062447494782</v>
      </c>
      <c r="AQ4" s="18" t="n">
        <f aca="false">MIN(AQ2,AQ3,Pb)</f>
        <v>4.91199261565253</v>
      </c>
      <c r="AR4" s="18" t="n">
        <f aca="false">MIN(AR2,AR3,Pb)</f>
        <v>5.03336075635723</v>
      </c>
      <c r="AS4" s="18" t="n">
        <f aca="false">MIN(AS2,AS3,Pb)</f>
        <v>5.15472889706193</v>
      </c>
      <c r="AT4" s="18" t="n">
        <f aca="false">MIN(AT2,AT3,Pb)</f>
        <v>5.27609703776663</v>
      </c>
      <c r="AU4" s="18" t="n">
        <f aca="false">MIN(AU2,AU3,Pb)</f>
        <v>5.39746517847133</v>
      </c>
      <c r="AV4" s="18" t="n">
        <f aca="false">MIN(AV2,AV3,Pb)</f>
        <v>5.51883331917603</v>
      </c>
      <c r="AW4" s="18" t="n">
        <f aca="false">MIN(AW2,AW3,Pb)</f>
        <v>5.64020145988073</v>
      </c>
      <c r="AX4" s="18" t="n">
        <f aca="false">MIN(AX2,AX3,Pb)</f>
        <v>5.76156960058543</v>
      </c>
      <c r="AY4" s="18" t="n">
        <f aca="false">MIN(AY2,AY3,Pb)</f>
        <v>5.88293774129014</v>
      </c>
      <c r="AZ4" s="18" t="n">
        <f aca="false">MIN(AZ2,AZ3,Pb)</f>
        <v>6.00430588199484</v>
      </c>
      <c r="BA4" s="18" t="n">
        <f aca="false">MIN(BA2,BA3,Pb)</f>
        <v>6.12567402269954</v>
      </c>
      <c r="BB4" s="18" t="n">
        <f aca="false">MIN(BB2,BB3,Pb)</f>
        <v>6.24704216340424</v>
      </c>
      <c r="BC4" s="18" t="n">
        <f aca="false">MIN(BC2,BC3,Pb)</f>
        <v>6.36841030410894</v>
      </c>
      <c r="BD4" s="18" t="n">
        <f aca="false">MIN(BD2,BD3,Pb)</f>
        <v>6.48977844481364</v>
      </c>
      <c r="BE4" s="18" t="n">
        <f aca="false">MIN(BE2,BE3,Pb)</f>
        <v>6.61114658551834</v>
      </c>
      <c r="BF4" s="18" t="n">
        <f aca="false">MIN(BF2,BF3,Pb)</f>
        <v>6.73251472622304</v>
      </c>
      <c r="BG4" s="18" t="n">
        <f aca="false">MIN(BG2,BG3,Pb)</f>
        <v>6.85388286692774</v>
      </c>
      <c r="BH4" s="18" t="n">
        <f aca="false">MIN(BH2,BH3,Pb)</f>
        <v>6.97525100763245</v>
      </c>
      <c r="BI4" s="18" t="n">
        <f aca="false">MIN(BI2,BI3,Pb)</f>
        <v>7.09661914833715</v>
      </c>
      <c r="BJ4" s="18" t="n">
        <f aca="false">MIN(BJ2,BJ3,Pb)</f>
        <v>7.21798728904185</v>
      </c>
      <c r="BK4" s="18" t="n">
        <f aca="false">MIN(BK2,BK3,Pb)</f>
        <v>7.33935542974655</v>
      </c>
      <c r="BL4" s="18" t="n">
        <f aca="false">MIN(BL2,BL3,Pb)</f>
        <v>7.46072357045125</v>
      </c>
      <c r="BM4" s="18" t="n">
        <f aca="false">MIN(BM2,BM3,Pb)</f>
        <v>7.58209171115595</v>
      </c>
      <c r="BN4" s="18" t="n">
        <f aca="false">MIN(BN2,BN3,Pb)</f>
        <v>7.70345985186065</v>
      </c>
      <c r="BO4" s="18" t="n">
        <f aca="false">MIN(BO2,BO3,Pb)</f>
        <v>7.82482799256535</v>
      </c>
      <c r="BP4" s="18" t="n">
        <f aca="false">MIN(BP2,BP3,Pb)</f>
        <v>7.94619613327005</v>
      </c>
      <c r="BQ4" s="18" t="n">
        <f aca="false">MIN(BQ2,BQ3,Pb)</f>
        <v>8.06756427397476</v>
      </c>
      <c r="BR4" s="18" t="n">
        <f aca="false">MIN(BR2,BR3,Pb)</f>
        <v>8.18893241467946</v>
      </c>
      <c r="BS4" s="18" t="n">
        <f aca="false">MIN(BS2,BS3,Pb)</f>
        <v>8.31030055538416</v>
      </c>
      <c r="BT4" s="18" t="n">
        <f aca="false">MIN(BT2,BT3,Pb)</f>
        <v>8.43166869608886</v>
      </c>
      <c r="BU4" s="18" t="n">
        <f aca="false">MIN(BU2,BU3,Pb)</f>
        <v>8.55303683679356</v>
      </c>
      <c r="BV4" s="18" t="n">
        <f aca="false">MIN(BV2,BV3,Pb)</f>
        <v>8.67440497749826</v>
      </c>
      <c r="BW4" s="18" t="n">
        <f aca="false">MIN(BW2,BW3,Pb)</f>
        <v>8.79577311820296</v>
      </c>
      <c r="BX4" s="18" t="n">
        <f aca="false">MIN(BX2,BX3,Pb)</f>
        <v>8.8493142431769</v>
      </c>
      <c r="BY4" s="18" t="n">
        <f aca="false">MIN(BY2,BY3,Pb)</f>
        <v>8.88812702494522</v>
      </c>
      <c r="BZ4" s="18" t="n">
        <f aca="false">MIN(BZ2,BZ3,Pb)</f>
        <v>8.92693980671354</v>
      </c>
      <c r="CA4" s="18" t="n">
        <f aca="false">MIN(CA2,CA3,Pb)</f>
        <v>8.96575258848186</v>
      </c>
      <c r="CB4" s="18" t="n">
        <f aca="false">MIN(CB2,CB3,Pb)</f>
        <v>9.00456537025018</v>
      </c>
      <c r="CC4" s="18" t="n">
        <f aca="false">MIN(CC2,CC3,Pb)</f>
        <v>9.0433781520185</v>
      </c>
      <c r="CD4" s="18" t="n">
        <f aca="false">MIN(CD2,CD3,Pb)</f>
        <v>9.08219093378682</v>
      </c>
      <c r="CE4" s="18" t="n">
        <f aca="false">MIN(CE2,CE3,Pb)</f>
        <v>9.12100371555514</v>
      </c>
      <c r="CF4" s="18" t="n">
        <f aca="false">MIN(CF2,CF3,Pb)</f>
        <v>9.15981649732346</v>
      </c>
      <c r="CG4" s="18" t="n">
        <f aca="false">MIN(CG2,CG3,Pb)</f>
        <v>9.19862927909178</v>
      </c>
      <c r="CH4" s="18" t="n">
        <f aca="false">MIN(CH2,CH3,Pb)</f>
        <v>9.2374420608601</v>
      </c>
      <c r="CI4" s="18" t="n">
        <f aca="false">MIN(CI2,CI3,Pb)</f>
        <v>9.27625484262842</v>
      </c>
      <c r="CJ4" s="18" t="n">
        <f aca="false">MIN(CJ2,CJ3,Pb)</f>
        <v>9.31506762439673</v>
      </c>
      <c r="CK4" s="18" t="n">
        <f aca="false">MIN(CK2,CK3,Pb)</f>
        <v>9.35388040616506</v>
      </c>
      <c r="CL4" s="18" t="n">
        <f aca="false">MIN(CL2,CL3,Pb)</f>
        <v>9.39269318793338</v>
      </c>
      <c r="CM4" s="18" t="n">
        <f aca="false">MIN(CM2,CM3,Pb)</f>
        <v>9.4315059697017</v>
      </c>
      <c r="CN4" s="18" t="n">
        <f aca="false">MIN(CN2,CN3,Pb)</f>
        <v>9.47031875147001</v>
      </c>
      <c r="CO4" s="18" t="n">
        <f aca="false">MIN(CO2,CO3,Pb)</f>
        <v>9.50913153323833</v>
      </c>
      <c r="CP4" s="18" t="n">
        <f aca="false">MIN(CP2,CP3,Pb)</f>
        <v>9.54794431500666</v>
      </c>
      <c r="CQ4" s="18" t="n">
        <f aca="false">MIN(CQ2,CQ3,Pb)</f>
        <v>9.58675709677497</v>
      </c>
      <c r="CR4" s="18" t="n">
        <f aca="false">MIN(CR2,CR3,Pb)</f>
        <v>9.62556987854329</v>
      </c>
      <c r="CS4" s="18" t="n">
        <f aca="false">MIN(CS2,CS3,Pb)</f>
        <v>9.66438266031161</v>
      </c>
      <c r="CT4" s="18" t="n">
        <f aca="false">MIN(CT2,CT3,Pb)</f>
        <v>9.70319544207993</v>
      </c>
      <c r="CU4" s="18" t="n">
        <f aca="false">MIN(CU2,CU3,Pb)</f>
        <v>9.74200822384825</v>
      </c>
      <c r="CV4" s="18" t="n">
        <f aca="false">MIN(CV2,CV3,Pb)</f>
        <v>9.78082100561657</v>
      </c>
      <c r="CW4" s="18" t="n">
        <f aca="false">MIN(CW2,CW3,Pb)</f>
        <v>9.81963378738489</v>
      </c>
      <c r="CX4" s="18" t="n">
        <f aca="false">MIN(CX2,CX3,Pb)</f>
        <v>9.85844656915321</v>
      </c>
      <c r="CY4" s="18" t="n">
        <f aca="false">MIN(CY2,CY3,Pb)</f>
        <v>9.89725935092153</v>
      </c>
      <c r="CZ4" s="18" t="n">
        <f aca="false">MIN(CZ2,CZ3,Pb)</f>
        <v>9.93607213268985</v>
      </c>
      <c r="DA4" s="18" t="n">
        <f aca="false">MIN(DA2,DA3,Pb)</f>
        <v>9.97488491445817</v>
      </c>
      <c r="DB4" s="18" t="n">
        <f aca="false">MIN(DB2,DB3,Pb)</f>
        <v>10.0136976962265</v>
      </c>
      <c r="DC4" s="18" t="n">
        <f aca="false">MIN(DC2,DC3,Pb)</f>
        <v>10.0525104779948</v>
      </c>
      <c r="DD4" s="18" t="n">
        <f aca="false">MIN(DD2,DD3,Pb)</f>
        <v>10.0913232597631</v>
      </c>
      <c r="DE4" s="18" t="n">
        <f aca="false">MIN(DE2,DE3,Pb)</f>
        <v>10.1301360415314</v>
      </c>
      <c r="DF4" s="18" t="n">
        <f aca="false">MIN(DF2,DF3,Pb)</f>
        <v>10.1689488232998</v>
      </c>
      <c r="DG4" s="18" t="n">
        <f aca="false">MIN(DG2,DG3,Pb)</f>
        <v>10.2077616050681</v>
      </c>
      <c r="DH4" s="18" t="n">
        <f aca="false">MIN(DH2,DH3,Pb)</f>
        <v>10.2465743868364</v>
      </c>
      <c r="DI4" s="18" t="n">
        <f aca="false">MIN(DI2,DI3,Pb)</f>
        <v>10.2853871686047</v>
      </c>
      <c r="DJ4" s="18" t="n">
        <f aca="false">MIN(DJ2,DJ3,Pb)</f>
        <v>10.324199950373</v>
      </c>
      <c r="DK4" s="18" t="n">
        <f aca="false">MIN(DK2,DK3,Pb)</f>
        <v>10.3630127321414</v>
      </c>
      <c r="DL4" s="18" t="n">
        <f aca="false">MIN(DL2,DL3,Pb)</f>
        <v>10.4018255139097</v>
      </c>
      <c r="DM4" s="18" t="n">
        <f aca="false">MIN(DM2,DM3,Pb)</f>
        <v>10.440638295678</v>
      </c>
      <c r="DN4" s="18" t="n">
        <f aca="false">MIN(DN2,DN3,Pb)</f>
        <v>10.4794510774463</v>
      </c>
      <c r="DO4" s="18" t="n">
        <f aca="false">MIN(DO2,DO3,Pb)</f>
        <v>10.5182638592146</v>
      </c>
      <c r="DP4" s="18" t="n">
        <f aca="false">MIN(DP2,DP3,Pb)</f>
        <v>10.557076640983</v>
      </c>
      <c r="DQ4" s="18" t="n">
        <f aca="false">MIN(DQ2,DQ3,Pb)</f>
        <v>10.5958894227513</v>
      </c>
      <c r="DR4" s="18" t="n">
        <f aca="false">MIN(DR2,DR3,Pb)</f>
        <v>10.6347022045196</v>
      </c>
      <c r="DS4" s="18" t="n">
        <f aca="false">MIN(DS2,DS3,Pb)</f>
        <v>10.6735149862879</v>
      </c>
      <c r="DT4" s="18" t="n">
        <f aca="false">MIN(DT2,DT3,Pb)</f>
        <v>10.7123277680562</v>
      </c>
      <c r="DU4" s="18" t="n">
        <f aca="false">MIN(DU2,DU3,Pb)</f>
        <v>10.7511405498246</v>
      </c>
      <c r="DV4" s="18" t="n">
        <f aca="false">MIN(DV2,DV3,Pb)</f>
        <v>10.7899533315929</v>
      </c>
      <c r="DW4" s="18" t="n">
        <f aca="false">MIN(DW2,DW3,Pb)</f>
        <v>10.8287661133612</v>
      </c>
      <c r="DX4" s="18" t="n">
        <f aca="false">MIN(DX2,DX3,Pb)</f>
        <v>10.8675788951295</v>
      </c>
      <c r="DY4" s="18" t="n">
        <f aca="false">MIN(DY2,DY3,Pb)</f>
        <v>10.9063916768978</v>
      </c>
      <c r="DZ4" s="18" t="n">
        <f aca="false">MIN(DZ2,DZ3,Pb)</f>
        <v>10.9452044586662</v>
      </c>
      <c r="EA4" s="18" t="n">
        <f aca="false">MIN(EA2,EA3,Pb)</f>
        <v>10.9840172404345</v>
      </c>
      <c r="EB4" s="18" t="n">
        <f aca="false">MIN(EB2,EB3,Pb)</f>
        <v>11.0228300222028</v>
      </c>
      <c r="EC4" s="18" t="n">
        <f aca="false">MIN(EC2,EC3,Pb)</f>
        <v>11.0616428039711</v>
      </c>
      <c r="ED4" s="18" t="n">
        <f aca="false">MIN(ED2,ED3,Pb)</f>
        <v>11.1004555857394</v>
      </c>
      <c r="EE4" s="18" t="n">
        <f aca="false">MIN(EE2,EE3,Pb)</f>
        <v>11.1392683675078</v>
      </c>
      <c r="EF4" s="18" t="n">
        <f aca="false">MIN(EF2,EF3,Pb)</f>
        <v>11.1780811492761</v>
      </c>
      <c r="EG4" s="18" t="n">
        <f aca="false">MIN(EG2,EG3,Pb)</f>
        <v>11.2168939310444</v>
      </c>
    </row>
    <row r="5" customFormat="false" ht="12.75" hidden="false" customHeight="false" outlineLevel="0" collapsed="false">
      <c r="A5" s="0" t="s">
        <v>91</v>
      </c>
      <c r="B5" s="18" t="n">
        <v>0</v>
      </c>
      <c r="C5" s="18" t="n">
        <f aca="false">C4*((ram_csa*B13*no_of_rams*1000)+Vp)</f>
        <v>0.0902797351752598</v>
      </c>
      <c r="D5" s="18" t="n">
        <f aca="false">D4*((ram_csa*C13*no_of_rams*1000)+Vp)</f>
        <v>0.281613068508593</v>
      </c>
      <c r="E5" s="18" t="n">
        <f aca="false">E4*((ram_csa*D13*no_of_rams*1000)+Vp)</f>
        <v>0.472946401841926</v>
      </c>
      <c r="F5" s="18" t="n">
        <f aca="false">F4*((ram_csa*E13*no_of_rams*1000)+Vp)</f>
        <v>0.66427973517526</v>
      </c>
      <c r="G5" s="18" t="n">
        <f aca="false">G4*((ram_csa*F13*no_of_rams*1000)+Vp)</f>
        <v>0.855613068508593</v>
      </c>
      <c r="H5" s="18" t="n">
        <f aca="false">H4*((ram_csa*G13*no_of_rams*1000)+Vp)</f>
        <v>1.04694640184193</v>
      </c>
      <c r="I5" s="18" t="n">
        <f aca="false">I4*((ram_csa*H13*no_of_rams*1000)+Vp)</f>
        <v>1.23827973517526</v>
      </c>
      <c r="J5" s="18" t="n">
        <f aca="false">J4*((ram_csa*I13*no_of_rams*1000)+Vp)</f>
        <v>1.42961306850859</v>
      </c>
      <c r="K5" s="18" t="n">
        <f aca="false">K4*((ram_csa*J13*no_of_rams*1000)+Vp)</f>
        <v>1.62094640184193</v>
      </c>
      <c r="L5" s="18" t="n">
        <f aca="false">L4*((ram_csa*K13*no_of_rams*1000)+Vp)</f>
        <v>1.81227973517526</v>
      </c>
      <c r="M5" s="18" t="n">
        <f aca="false">M4*((ram_csa*L13*no_of_rams*1000)+Vp)</f>
        <v>2.00361306850859</v>
      </c>
      <c r="N5" s="18" t="n">
        <f aca="false">N4*((ram_csa*M13*no_of_rams*1000)+Vp)</f>
        <v>2.19494640184193</v>
      </c>
      <c r="O5" s="18" t="n">
        <f aca="false">O4*((ram_csa*N13*no_of_rams*1000)+Vp)</f>
        <v>2.38627973517526</v>
      </c>
      <c r="P5" s="18" t="n">
        <f aca="false">P4*((ram_csa*O13*no_of_rams*1000)+Vp)</f>
        <v>2.57761306850859</v>
      </c>
      <c r="Q5" s="18" t="n">
        <f aca="false">Q4*((ram_csa*P13*no_of_rams*1000)+Vp)</f>
        <v>2.76894640184193</v>
      </c>
      <c r="R5" s="18" t="n">
        <f aca="false">R4*((ram_csa*Q13*no_of_rams*1000)+Vp)</f>
        <v>2.96027973517526</v>
      </c>
      <c r="S5" s="18" t="n">
        <f aca="false">S4*((ram_csa*R13*no_of_rams*1000)+Vp)</f>
        <v>3.15161306850859</v>
      </c>
      <c r="T5" s="18" t="n">
        <f aca="false">T4*((ram_csa*S13*no_of_rams*1000)+Vp)</f>
        <v>3.34294640184193</v>
      </c>
      <c r="U5" s="18" t="n">
        <f aca="false">U4*((ram_csa*T13*no_of_rams*1000)+Vp)</f>
        <v>3.53427973517526</v>
      </c>
      <c r="V5" s="18" t="n">
        <f aca="false">V4*((ram_csa*U13*no_of_rams*1000)+Vp)</f>
        <v>3.72561306850859</v>
      </c>
      <c r="W5" s="18" t="n">
        <f aca="false">W4*((ram_csa*V13*no_of_rams*1000)+Vp)</f>
        <v>3.91694640184192</v>
      </c>
      <c r="X5" s="18" t="n">
        <f aca="false">X4*((ram_csa*W13*no_of_rams*1000)+Vp)</f>
        <v>4.10827973517526</v>
      </c>
      <c r="Y5" s="18" t="n">
        <f aca="false">Y4*((ram_csa*X13*no_of_rams*1000)+Vp)</f>
        <v>4.29961306850859</v>
      </c>
      <c r="Z5" s="18" t="n">
        <f aca="false">Z4*((ram_csa*Y13*no_of_rams*1000)+Vp)</f>
        <v>4.49094640184192</v>
      </c>
      <c r="AA5" s="18" t="n">
        <f aca="false">AA4*((ram_csa*Z13*no_of_rams*1000)+Vp)</f>
        <v>4.68227973517526</v>
      </c>
      <c r="AB5" s="18" t="n">
        <f aca="false">AB4*((ram_csa*AA13*no_of_rams*1000)+Vp)</f>
        <v>4.87361306850859</v>
      </c>
      <c r="AC5" s="18" t="n">
        <f aca="false">AC4*((ram_csa*AB13*no_of_rams*1000)+Vp)</f>
        <v>5.06494640184193</v>
      </c>
      <c r="AD5" s="18" t="n">
        <f aca="false">AD4*((ram_csa*AC13*no_of_rams*1000)+Vp)</f>
        <v>5.25627973517526</v>
      </c>
      <c r="AE5" s="18" t="n">
        <f aca="false">AE4*((ram_csa*AD13*no_of_rams*1000)+Vp)</f>
        <v>5.44761306850859</v>
      </c>
      <c r="AF5" s="18" t="n">
        <f aca="false">AF4*((ram_csa*AE13*no_of_rams*1000)+Vp)</f>
        <v>5.63894640184193</v>
      </c>
      <c r="AG5" s="18" t="n">
        <f aca="false">AG4*((ram_csa*AF13*no_of_rams*1000)+Vp)</f>
        <v>5.83027973517526</v>
      </c>
      <c r="AH5" s="18" t="n">
        <f aca="false">AH4*((ram_csa*AG13*no_of_rams*1000)+Vp)</f>
        <v>6.02161306850859</v>
      </c>
      <c r="AI5" s="18" t="n">
        <f aca="false">AI4*((ram_csa*AH13*no_of_rams*1000)+Vp)</f>
        <v>6.21294640184193</v>
      </c>
      <c r="AJ5" s="18" t="n">
        <f aca="false">AJ4*((ram_csa*AI13*no_of_rams*1000)+Vp)</f>
        <v>6.40427973517526</v>
      </c>
      <c r="AK5" s="18" t="n">
        <f aca="false">AK4*((ram_csa*AJ13*no_of_rams*1000)+Vp)</f>
        <v>6.59561306850859</v>
      </c>
      <c r="AL5" s="18" t="n">
        <f aca="false">AL4*((ram_csa*AK13*no_of_rams*1000)+Vp)</f>
        <v>6.78694640184193</v>
      </c>
      <c r="AM5" s="18" t="n">
        <f aca="false">AM4*((ram_csa*AL13*no_of_rams*1000)+Vp)</f>
        <v>6.97827973517526</v>
      </c>
      <c r="AN5" s="18" t="n">
        <f aca="false">AN4*((ram_csa*AM13*no_of_rams*1000)+Vp)</f>
        <v>7.16961306850859</v>
      </c>
      <c r="AO5" s="18" t="n">
        <f aca="false">AO4*((ram_csa*AN13*no_of_rams*1000)+Vp)</f>
        <v>7.36094640184193</v>
      </c>
      <c r="AP5" s="18" t="n">
        <f aca="false">AP4*((ram_csa*AO13*no_of_rams*1000)+Vp)</f>
        <v>7.55227973517526</v>
      </c>
      <c r="AQ5" s="18" t="n">
        <f aca="false">AQ4*((ram_csa*AP13*no_of_rams*1000)+Vp)</f>
        <v>7.74361306850859</v>
      </c>
      <c r="AR5" s="18" t="n">
        <f aca="false">AR4*((ram_csa*AQ13*no_of_rams*1000)+Vp)</f>
        <v>7.93494640184193</v>
      </c>
      <c r="AS5" s="18" t="n">
        <f aca="false">AS4*((ram_csa*AR13*no_of_rams*1000)+Vp)</f>
        <v>8.12627973517526</v>
      </c>
      <c r="AT5" s="18" t="n">
        <f aca="false">AT4*((ram_csa*AS13*no_of_rams*1000)+Vp)</f>
        <v>8.31761306850859</v>
      </c>
      <c r="AU5" s="18" t="n">
        <f aca="false">AU4*((ram_csa*AT13*no_of_rams*1000)+Vp)</f>
        <v>8.50894640184193</v>
      </c>
      <c r="AV5" s="18" t="n">
        <f aca="false">AV4*((ram_csa*AU13*no_of_rams*1000)+Vp)</f>
        <v>8.70027973517526</v>
      </c>
      <c r="AW5" s="18" t="n">
        <f aca="false">AW4*((ram_csa*AV13*no_of_rams*1000)+Vp)</f>
        <v>8.89161306850859</v>
      </c>
      <c r="AX5" s="18" t="n">
        <f aca="false">AX4*((ram_csa*AW13*no_of_rams*1000)+Vp)</f>
        <v>9.08294640184193</v>
      </c>
      <c r="AY5" s="18" t="n">
        <f aca="false">AY4*((ram_csa*AX13*no_of_rams*1000)+Vp)</f>
        <v>9.27427973517526</v>
      </c>
      <c r="AZ5" s="18" t="n">
        <f aca="false">AZ4*((ram_csa*AY13*no_of_rams*1000)+Vp)</f>
        <v>9.46561306850859</v>
      </c>
      <c r="BA5" s="18" t="n">
        <f aca="false">BA4*((ram_csa*AZ13*no_of_rams*1000)+Vp)</f>
        <v>9.65694640184192</v>
      </c>
      <c r="BB5" s="18" t="n">
        <f aca="false">BB4*((ram_csa*BA13*no_of_rams*1000)+Vp)</f>
        <v>9.84827973517526</v>
      </c>
      <c r="BC5" s="18" t="n">
        <f aca="false">BC4*((ram_csa*BB13*no_of_rams*1000)+Vp)</f>
        <v>10.0396130685086</v>
      </c>
      <c r="BD5" s="18" t="n">
        <f aca="false">BD4*((ram_csa*BC13*no_of_rams*1000)+Vp)</f>
        <v>10.2309464018419</v>
      </c>
      <c r="BE5" s="18" t="n">
        <f aca="false">BE4*((ram_csa*BD13*no_of_rams*1000)+Vp)</f>
        <v>10.4222797351753</v>
      </c>
      <c r="BF5" s="18" t="n">
        <f aca="false">BF4*((ram_csa*BE13*no_of_rams*1000)+Vp)</f>
        <v>10.6136130685086</v>
      </c>
      <c r="BG5" s="18" t="n">
        <f aca="false">BG4*((ram_csa*BF13*no_of_rams*1000)+Vp)</f>
        <v>10.8049464018419</v>
      </c>
      <c r="BH5" s="18" t="n">
        <f aca="false">BH4*((ram_csa*BG13*no_of_rams*1000)+Vp)</f>
        <v>10.9962797351753</v>
      </c>
      <c r="BI5" s="18" t="n">
        <f aca="false">BI4*((ram_csa*BH13*no_of_rams*1000)+Vp)</f>
        <v>11.1876130685086</v>
      </c>
      <c r="BJ5" s="18" t="n">
        <f aca="false">BJ4*((ram_csa*BI13*no_of_rams*1000)+Vp)</f>
        <v>11.3789464018419</v>
      </c>
      <c r="BK5" s="18" t="n">
        <f aca="false">BK4*((ram_csa*BJ13*no_of_rams*1000)+Vp)</f>
        <v>11.5702797351753</v>
      </c>
      <c r="BL5" s="18" t="n">
        <f aca="false">BL4*((ram_csa*BK13*no_of_rams*1000)+Vp)</f>
        <v>11.7616130685086</v>
      </c>
      <c r="BM5" s="18" t="n">
        <f aca="false">BM4*((ram_csa*BL13*no_of_rams*1000)+Vp)</f>
        <v>11.9529464018419</v>
      </c>
      <c r="BN5" s="18" t="n">
        <f aca="false">BN4*((ram_csa*BM13*no_of_rams*1000)+Vp)</f>
        <v>12.1442797351752</v>
      </c>
      <c r="BO5" s="18" t="n">
        <f aca="false">BO4*((ram_csa*BN13*no_of_rams*1000)+Vp)</f>
        <v>12.3356130685086</v>
      </c>
      <c r="BP5" s="18" t="n">
        <f aca="false">BP4*((ram_csa*BO13*no_of_rams*1000)+Vp)</f>
        <v>12.5269464018419</v>
      </c>
      <c r="BQ5" s="18" t="n">
        <f aca="false">BQ4*((ram_csa*BP13*no_of_rams*1000)+Vp)</f>
        <v>12.7182797351752</v>
      </c>
      <c r="BR5" s="18" t="n">
        <f aca="false">BR4*((ram_csa*BQ13*no_of_rams*1000)+Vp)</f>
        <v>12.9096130685086</v>
      </c>
      <c r="BS5" s="18" t="n">
        <f aca="false">BS4*((ram_csa*BR13*no_of_rams*1000)+Vp)</f>
        <v>13.1009464018419</v>
      </c>
      <c r="BT5" s="18" t="n">
        <f aca="false">BT4*((ram_csa*BS13*no_of_rams*1000)+Vp)</f>
        <v>13.2922797351752</v>
      </c>
      <c r="BU5" s="18" t="n">
        <f aca="false">BU4*((ram_csa*BT13*no_of_rams*1000)+Vp)</f>
        <v>13.4836130685086</v>
      </c>
      <c r="BV5" s="18" t="n">
        <f aca="false">BV4*((ram_csa*BU13*no_of_rams*1000)+Vp)</f>
        <v>13.6749464018419</v>
      </c>
      <c r="BW5" s="18" t="n">
        <f aca="false">BW4*((ram_csa*BV13*no_of_rams*1000)+Vp)</f>
        <v>13.8662797351752</v>
      </c>
      <c r="BX5" s="18" t="n">
        <f aca="false">BX4*((ram_csa*BW13*no_of_rams*1000)+Vp)</f>
        <v>13.9506857568231</v>
      </c>
      <c r="BY5" s="18" t="n">
        <f aca="false">BY4*((ram_csa*BX13*no_of_rams*1000)+Vp)</f>
        <v>14.0118729750548</v>
      </c>
      <c r="BZ5" s="18" t="n">
        <f aca="false">BZ4*((ram_csa*BY13*no_of_rams*1000)+Vp)</f>
        <v>14.0730601932865</v>
      </c>
      <c r="CA5" s="18" t="n">
        <f aca="false">CA4*((ram_csa*BZ13*no_of_rams*1000)+Vp)</f>
        <v>14.1342474115181</v>
      </c>
      <c r="CB5" s="18" t="n">
        <f aca="false">CB4*((ram_csa*CA13*no_of_rams*1000)+Vp)</f>
        <v>14.1954346297498</v>
      </c>
      <c r="CC5" s="18" t="n">
        <f aca="false">CC4*((ram_csa*CB13*no_of_rams*1000)+Vp)</f>
        <v>14.2566218479815</v>
      </c>
      <c r="CD5" s="18" t="n">
        <f aca="false">CD4*((ram_csa*CC13*no_of_rams*1000)+Vp)</f>
        <v>14.3178090662132</v>
      </c>
      <c r="CE5" s="18" t="n">
        <f aca="false">CE4*((ram_csa*CD13*no_of_rams*1000)+Vp)</f>
        <v>14.3789962844449</v>
      </c>
      <c r="CF5" s="18" t="n">
        <f aca="false">CF4*((ram_csa*CE13*no_of_rams*1000)+Vp)</f>
        <v>14.4401835026765</v>
      </c>
      <c r="CG5" s="18" t="n">
        <f aca="false">CG4*((ram_csa*CF13*no_of_rams*1000)+Vp)</f>
        <v>14.5013707209082</v>
      </c>
      <c r="CH5" s="18" t="n">
        <f aca="false">CH4*((ram_csa*CG13*no_of_rams*1000)+Vp)</f>
        <v>14.5625579391399</v>
      </c>
      <c r="CI5" s="18" t="n">
        <f aca="false">CI4*((ram_csa*CH13*no_of_rams*1000)+Vp)</f>
        <v>14.6237451573716</v>
      </c>
      <c r="CJ5" s="18" t="n">
        <f aca="false">CJ4*((ram_csa*CI13*no_of_rams*1000)+Vp)</f>
        <v>14.6849323756033</v>
      </c>
      <c r="CK5" s="18" t="n">
        <f aca="false">CK4*((ram_csa*CJ13*no_of_rams*1000)+Vp)</f>
        <v>14.7461195938349</v>
      </c>
      <c r="CL5" s="18" t="n">
        <f aca="false">CL4*((ram_csa*CK13*no_of_rams*1000)+Vp)</f>
        <v>14.8073068120666</v>
      </c>
      <c r="CM5" s="18" t="n">
        <f aca="false">CM4*((ram_csa*CL13*no_of_rams*1000)+Vp)</f>
        <v>14.8684940302983</v>
      </c>
      <c r="CN5" s="18" t="n">
        <f aca="false">CN4*((ram_csa*CM13*no_of_rams*1000)+Vp)</f>
        <v>14.92968124853</v>
      </c>
      <c r="CO5" s="18" t="n">
        <f aca="false">CO4*((ram_csa*CN13*no_of_rams*1000)+Vp)</f>
        <v>14.9908684667617</v>
      </c>
      <c r="CP5" s="18" t="n">
        <f aca="false">CP4*((ram_csa*CO13*no_of_rams*1000)+Vp)</f>
        <v>15.0520556849933</v>
      </c>
      <c r="CQ5" s="18" t="n">
        <f aca="false">CQ4*((ram_csa*CP13*no_of_rams*1000)+Vp)</f>
        <v>15.113242903225</v>
      </c>
      <c r="CR5" s="18" t="n">
        <f aca="false">CR4*((ram_csa*CQ13*no_of_rams*1000)+Vp)</f>
        <v>15.1744301214567</v>
      </c>
      <c r="CS5" s="18" t="n">
        <f aca="false">CS4*((ram_csa*CR13*no_of_rams*1000)+Vp)</f>
        <v>15.2356173396884</v>
      </c>
      <c r="CT5" s="18" t="n">
        <f aca="false">CT4*((ram_csa*CS13*no_of_rams*1000)+Vp)</f>
        <v>15.2968045579201</v>
      </c>
      <c r="CU5" s="18" t="n">
        <f aca="false">CU4*((ram_csa*CT13*no_of_rams*1000)+Vp)</f>
        <v>15.3579917761517</v>
      </c>
      <c r="CV5" s="18" t="n">
        <f aca="false">CV4*((ram_csa*CU13*no_of_rams*1000)+Vp)</f>
        <v>15.4191789943834</v>
      </c>
      <c r="CW5" s="18" t="n">
        <f aca="false">CW4*((ram_csa*CV13*no_of_rams*1000)+Vp)</f>
        <v>15.4803662126151</v>
      </c>
      <c r="CX5" s="18" t="n">
        <f aca="false">CX4*((ram_csa*CW13*no_of_rams*1000)+Vp)</f>
        <v>15.5415534308468</v>
      </c>
      <c r="CY5" s="18" t="n">
        <f aca="false">CY4*((ram_csa*CX13*no_of_rams*1000)+Vp)</f>
        <v>15.6027406490785</v>
      </c>
      <c r="CZ5" s="18" t="n">
        <f aca="false">CZ4*((ram_csa*CY13*no_of_rams*1000)+Vp)</f>
        <v>15.6639278673101</v>
      </c>
      <c r="DA5" s="18" t="n">
        <f aca="false">DA4*((ram_csa*CZ13*no_of_rams*1000)+Vp)</f>
        <v>15.7251150855418</v>
      </c>
      <c r="DB5" s="18" t="n">
        <f aca="false">DB4*((ram_csa*DA13*no_of_rams*1000)+Vp)</f>
        <v>15.7863023037735</v>
      </c>
      <c r="DC5" s="18" t="n">
        <f aca="false">DC4*((ram_csa*DB13*no_of_rams*1000)+Vp)</f>
        <v>15.8474895220052</v>
      </c>
      <c r="DD5" s="18" t="n">
        <f aca="false">DD4*((ram_csa*DC13*no_of_rams*1000)+Vp)</f>
        <v>15.9086767402369</v>
      </c>
      <c r="DE5" s="18" t="n">
        <f aca="false">DE4*((ram_csa*DD13*no_of_rams*1000)+Vp)</f>
        <v>15.9698639584685</v>
      </c>
      <c r="DF5" s="18" t="n">
        <f aca="false">DF4*((ram_csa*DE13*no_of_rams*1000)+Vp)</f>
        <v>16.0310511767002</v>
      </c>
      <c r="DG5" s="18" t="n">
        <f aca="false">DG4*((ram_csa*DF13*no_of_rams*1000)+Vp)</f>
        <v>16.0922383949319</v>
      </c>
      <c r="DH5" s="18" t="n">
        <f aca="false">DH4*((ram_csa*DG13*no_of_rams*1000)+Vp)</f>
        <v>16.1534256131636</v>
      </c>
      <c r="DI5" s="18" t="n">
        <f aca="false">DI4*((ram_csa*DH13*no_of_rams*1000)+Vp)</f>
        <v>16.2146128313953</v>
      </c>
      <c r="DJ5" s="18" t="n">
        <f aca="false">DJ4*((ram_csa*DI13*no_of_rams*1000)+Vp)</f>
        <v>16.2758000496269</v>
      </c>
      <c r="DK5" s="18" t="n">
        <f aca="false">DK4*((ram_csa*DJ13*no_of_rams*1000)+Vp)</f>
        <v>16.3369872678586</v>
      </c>
      <c r="DL5" s="18" t="n">
        <f aca="false">DL4*((ram_csa*DK13*no_of_rams*1000)+Vp)</f>
        <v>16.3981744860903</v>
      </c>
      <c r="DM5" s="18" t="n">
        <f aca="false">DM4*((ram_csa*DL13*no_of_rams*1000)+Vp)</f>
        <v>16.459361704322</v>
      </c>
      <c r="DN5" s="18" t="n">
        <f aca="false">DN4*((ram_csa*DM13*no_of_rams*1000)+Vp)</f>
        <v>16.5205489225537</v>
      </c>
      <c r="DO5" s="18" t="n">
        <f aca="false">DO4*((ram_csa*DN13*no_of_rams*1000)+Vp)</f>
        <v>16.5817361407853</v>
      </c>
      <c r="DP5" s="18" t="n">
        <f aca="false">DP4*((ram_csa*DO13*no_of_rams*1000)+Vp)</f>
        <v>16.642923359017</v>
      </c>
      <c r="DQ5" s="18" t="n">
        <f aca="false">DQ4*((ram_csa*DP13*no_of_rams*1000)+Vp)</f>
        <v>16.7041105772487</v>
      </c>
      <c r="DR5" s="18" t="n">
        <f aca="false">DR4*((ram_csa*DQ13*no_of_rams*1000)+Vp)</f>
        <v>16.7652977954804</v>
      </c>
      <c r="DS5" s="18" t="n">
        <f aca="false">DS4*((ram_csa*DR13*no_of_rams*1000)+Vp)</f>
        <v>16.8264850137121</v>
      </c>
      <c r="DT5" s="18" t="n">
        <f aca="false">DT4*((ram_csa*DS13*no_of_rams*1000)+Vp)</f>
        <v>16.8876722319437</v>
      </c>
      <c r="DU5" s="18" t="n">
        <f aca="false">DU4*((ram_csa*DT13*no_of_rams*1000)+Vp)</f>
        <v>16.9488594501754</v>
      </c>
      <c r="DV5" s="18" t="n">
        <f aca="false">DV4*((ram_csa*DU13*no_of_rams*1000)+Vp)</f>
        <v>17.0100466684071</v>
      </c>
      <c r="DW5" s="18" t="n">
        <f aca="false">DW4*((ram_csa*DV13*no_of_rams*1000)+Vp)</f>
        <v>17.0712338866388</v>
      </c>
      <c r="DX5" s="18" t="n">
        <f aca="false">DX4*((ram_csa*DW13*no_of_rams*1000)+Vp)</f>
        <v>17.1324211048705</v>
      </c>
      <c r="DY5" s="18" t="n">
        <f aca="false">DY4*((ram_csa*DX13*no_of_rams*1000)+Vp)</f>
        <v>17.1936083231021</v>
      </c>
      <c r="DZ5" s="18" t="n">
        <f aca="false">DZ4*((ram_csa*DY13*no_of_rams*1000)+Vp)</f>
        <v>17.2547955413338</v>
      </c>
      <c r="EA5" s="18" t="n">
        <f aca="false">EA4*((ram_csa*DZ13*no_of_rams*1000)+Vp)</f>
        <v>17.3159827595655</v>
      </c>
      <c r="EB5" s="18" t="n">
        <f aca="false">EB4*((ram_csa*EA13*no_of_rams*1000)+Vp)</f>
        <v>17.3771699777972</v>
      </c>
      <c r="EC5" s="18" t="n">
        <f aca="false">EC4*((ram_csa*EB13*no_of_rams*1000)+Vp)</f>
        <v>17.4383571960289</v>
      </c>
      <c r="ED5" s="18" t="n">
        <f aca="false">ED4*((ram_csa*EC13*no_of_rams*1000)+Vp)</f>
        <v>17.4995444142605</v>
      </c>
      <c r="EE5" s="18" t="n">
        <f aca="false">EE4*((ram_csa*ED13*no_of_rams*1000)+Vp)</f>
        <v>17.5607316324922</v>
      </c>
      <c r="EF5" s="18" t="n">
        <f aca="false">EF4*((ram_csa*EE13*no_of_rams*1000)+Vp)</f>
        <v>17.6219188507239</v>
      </c>
      <c r="EG5" s="18" t="n">
        <f aca="false">EG4*((ram_csa*EF13*no_of_rams*1000)+Vp)</f>
        <v>17.6831060689556</v>
      </c>
    </row>
    <row r="6" customFormat="false" ht="12.75" hidden="false" customHeight="false" outlineLevel="0" collapsed="false">
      <c r="A6" s="0" t="s">
        <v>92</v>
      </c>
      <c r="B6" s="18" t="n">
        <v>0</v>
      </c>
      <c r="C6" s="18" t="n">
        <f aca="false">IF(B7&lt;Pb_low,(Fr*t)+B6,B6)</f>
        <v>0</v>
      </c>
      <c r="D6" s="18" t="n">
        <f aca="false">IF(C7&lt;Pb_low,(Fr*t)+C6,C6)</f>
        <v>0</v>
      </c>
      <c r="E6" s="18" t="n">
        <f aca="false">IF(D7&lt;Pb_low,(Fr*t)+D6,D6)</f>
        <v>0</v>
      </c>
      <c r="F6" s="18" t="n">
        <f aca="false">IF(E7&lt;Pb_low,(Fr*t)+E6,E6)</f>
        <v>0</v>
      </c>
      <c r="G6" s="18" t="n">
        <f aca="false">IF(F7&lt;Pb_low,(Fr*t)+F6,F6)</f>
        <v>0</v>
      </c>
      <c r="H6" s="18" t="n">
        <f aca="false">IF(G7&lt;Pb_low,(Fr*t)+G6,G6)</f>
        <v>0.1</v>
      </c>
      <c r="I6" s="18" t="n">
        <f aca="false">IF(H7&lt;Pb_low,(Fr*t)+H6,H6)</f>
        <v>0.2</v>
      </c>
      <c r="J6" s="18" t="n">
        <f aca="false">IF(I7&lt;Pb_low,(Fr*t)+I6,I6)</f>
        <v>0.3</v>
      </c>
      <c r="K6" s="18" t="n">
        <f aca="false">IF(J7&lt;Pb_low,(Fr*t)+J6,J6)</f>
        <v>0.4</v>
      </c>
      <c r="L6" s="18" t="n">
        <f aca="false">IF(K7&lt;Pb_low,(Fr*t)+K6,K6)</f>
        <v>0.5</v>
      </c>
      <c r="M6" s="18" t="n">
        <f aca="false">IF(L7&lt;Pb_low,(Fr*t)+L6,L6)</f>
        <v>0.6</v>
      </c>
      <c r="N6" s="18" t="n">
        <f aca="false">IF(M7&lt;Pb_low,(Fr*t)+M6,M6)</f>
        <v>0.7</v>
      </c>
      <c r="O6" s="18" t="n">
        <f aca="false">IF(N7&lt;Pb_low,(Fr*t)+N6,N6)</f>
        <v>0.8</v>
      </c>
      <c r="P6" s="18" t="n">
        <f aca="false">IF(O7&lt;Pb_low,(Fr*t)+O6,O6)</f>
        <v>0.9</v>
      </c>
      <c r="Q6" s="18" t="n">
        <f aca="false">IF(P7&lt;Pb_low,(Fr*t)+P6,P6)</f>
        <v>1</v>
      </c>
      <c r="R6" s="18" t="n">
        <f aca="false">IF(Q7&lt;Pb_low,(Fr*t)+Q6,Q6)</f>
        <v>1.1</v>
      </c>
      <c r="S6" s="18" t="n">
        <f aca="false">IF(R7&lt;Pb_low,(Fr*t)+R6,R6)</f>
        <v>1.2</v>
      </c>
      <c r="T6" s="18" t="n">
        <f aca="false">IF(S7&lt;Pb_low,(Fr*t)+S6,S6)</f>
        <v>1.3</v>
      </c>
      <c r="U6" s="18" t="n">
        <f aca="false">IF(T7&lt;Pb_low,(Fr*t)+T6,T6)</f>
        <v>1.4</v>
      </c>
      <c r="V6" s="18" t="n">
        <f aca="false">IF(U7&lt;Pb_low,(Fr*t)+U6,U6)</f>
        <v>1.5</v>
      </c>
      <c r="W6" s="18" t="n">
        <f aca="false">IF(V7&lt;Pb_low,(Fr*t)+V6,V6)</f>
        <v>1.6</v>
      </c>
      <c r="X6" s="18" t="n">
        <f aca="false">IF(W7&lt;Pb_low,(Fr*t)+W6,W6)</f>
        <v>1.7</v>
      </c>
      <c r="Y6" s="18" t="n">
        <f aca="false">IF(X7&lt;Pb_low,(Fr*t)+X6,X6)</f>
        <v>1.8</v>
      </c>
      <c r="Z6" s="18" t="n">
        <f aca="false">IF(Y7&lt;Pb_low,(Fr*t)+Y6,Y6)</f>
        <v>1.9</v>
      </c>
      <c r="AA6" s="18" t="n">
        <f aca="false">IF(Z7&lt;Pb_low,(Fr*t)+Z6,Z6)</f>
        <v>2</v>
      </c>
      <c r="AB6" s="18" t="n">
        <f aca="false">IF(AA7&lt;Pb_low,(Fr*t)+AA6,AA6)</f>
        <v>2.1</v>
      </c>
      <c r="AC6" s="18" t="n">
        <f aca="false">IF(AB7&lt;Pb_low,(Fr*t)+AB6,AB6)</f>
        <v>2.2</v>
      </c>
      <c r="AD6" s="18" t="n">
        <f aca="false">IF(AC7&lt;Pb_low,(Fr*t)+AC6,AC6)</f>
        <v>2.3</v>
      </c>
      <c r="AE6" s="18" t="n">
        <f aca="false">IF(AD7&lt;Pb_low,(Fr*t)+AD6,AD6)</f>
        <v>2.4</v>
      </c>
      <c r="AF6" s="18" t="n">
        <f aca="false">IF(AE7&lt;Pb_low,(Fr*t)+AE6,AE6)</f>
        <v>2.5</v>
      </c>
      <c r="AG6" s="18" t="n">
        <f aca="false">IF(AF7&lt;Pb_low,(Fr*t)+AF6,AF6)</f>
        <v>2.6</v>
      </c>
      <c r="AH6" s="18" t="n">
        <f aca="false">IF(AG7&lt;Pb_low,(Fr*t)+AG6,AG6)</f>
        <v>2.7</v>
      </c>
      <c r="AI6" s="18" t="n">
        <f aca="false">IF(AH7&lt;Pb_low,(Fr*t)+AH6,AH6)</f>
        <v>2.8</v>
      </c>
      <c r="AJ6" s="18" t="n">
        <f aca="false">IF(AI7&lt;Pb_low,(Fr*t)+AI6,AI6)</f>
        <v>2.9</v>
      </c>
      <c r="AK6" s="18" t="n">
        <f aca="false">IF(AJ7&lt;Pb_low,(Fr*t)+AJ6,AJ6)</f>
        <v>3</v>
      </c>
      <c r="AL6" s="18" t="n">
        <f aca="false">IF(AK7&lt;Pb_low,(Fr*t)+AK6,AK6)</f>
        <v>3.1</v>
      </c>
      <c r="AM6" s="18" t="n">
        <f aca="false">IF(AL7&lt;Pb_low,(Fr*t)+AL6,AL6)</f>
        <v>3.2</v>
      </c>
      <c r="AN6" s="18" t="n">
        <f aca="false">IF(AM7&lt;Pb_low,(Fr*t)+AM6,AM6)</f>
        <v>3.3</v>
      </c>
      <c r="AO6" s="18" t="n">
        <f aca="false">IF(AN7&lt;Pb_low,(Fr*t)+AN6,AN6)</f>
        <v>3.4</v>
      </c>
      <c r="AP6" s="18" t="n">
        <f aca="false">IF(AO7&lt;Pb_low,(Fr*t)+AO6,AO6)</f>
        <v>3.5</v>
      </c>
      <c r="AQ6" s="18" t="n">
        <f aca="false">IF(AP7&lt;Pb_low,(Fr*t)+AP6,AP6)</f>
        <v>3.6</v>
      </c>
      <c r="AR6" s="18" t="n">
        <f aca="false">IF(AQ7&lt;Pb_low,(Fr*t)+AQ6,AQ6)</f>
        <v>3.7</v>
      </c>
      <c r="AS6" s="18" t="n">
        <f aca="false">IF(AR7&lt;Pb_low,(Fr*t)+AR6,AR6)</f>
        <v>3.8</v>
      </c>
      <c r="AT6" s="18" t="n">
        <f aca="false">IF(AS7&lt;Pb_low,(Fr*t)+AS6,AS6)</f>
        <v>3.9</v>
      </c>
      <c r="AU6" s="18" t="n">
        <f aca="false">IF(AT7&lt;Pb_low,(Fr*t)+AT6,AT6)</f>
        <v>4</v>
      </c>
      <c r="AV6" s="18" t="n">
        <f aca="false">IF(AU7&lt;Pb_low,(Fr*t)+AU6,AU6)</f>
        <v>4.1</v>
      </c>
      <c r="AW6" s="18" t="n">
        <f aca="false">IF(AV7&lt;Pb_low,(Fr*t)+AV6,AV6)</f>
        <v>4.2</v>
      </c>
      <c r="AX6" s="18" t="n">
        <f aca="false">IF(AW7&lt;Pb_low,(Fr*t)+AW6,AW6)</f>
        <v>4.3</v>
      </c>
      <c r="AY6" s="18" t="n">
        <f aca="false">IF(AX7&lt;Pb_low,(Fr*t)+AX6,AX6)</f>
        <v>4.4</v>
      </c>
      <c r="AZ6" s="18" t="n">
        <f aca="false">IF(AY7&lt;Pb_low,(Fr*t)+AY6,AY6)</f>
        <v>4.5</v>
      </c>
      <c r="BA6" s="18" t="n">
        <f aca="false">IF(AZ7&lt;Pb_low,(Fr*t)+AZ6,AZ6)</f>
        <v>4.6</v>
      </c>
      <c r="BB6" s="18" t="n">
        <f aca="false">IF(BA7&lt;Pb_low,(Fr*t)+BA6,BA6)</f>
        <v>4.7</v>
      </c>
      <c r="BC6" s="18" t="n">
        <f aca="false">IF(BB7&lt;Pb_low,(Fr*t)+BB6,BB6)</f>
        <v>4.8</v>
      </c>
      <c r="BD6" s="18" t="n">
        <f aca="false">IF(BC7&lt;Pb_low,(Fr*t)+BC6,BC6)</f>
        <v>4.9</v>
      </c>
      <c r="BE6" s="18" t="n">
        <f aca="false">IF(BD7&lt;Pb_low,(Fr*t)+BD6,BD6)</f>
        <v>5</v>
      </c>
      <c r="BF6" s="18" t="n">
        <f aca="false">IF(BE7&lt;Pb_low,(Fr*t)+BE6,BE6)</f>
        <v>5.1</v>
      </c>
      <c r="BG6" s="18" t="n">
        <f aca="false">IF(BF7&lt;Pb_low,(Fr*t)+BF6,BF6)</f>
        <v>5.2</v>
      </c>
      <c r="BH6" s="18" t="n">
        <f aca="false">IF(BG7&lt;Pb_low,(Fr*t)+BG6,BG6)</f>
        <v>5.3</v>
      </c>
      <c r="BI6" s="18" t="n">
        <f aca="false">IF(BH7&lt;Pb_low,(Fr*t)+BH6,BH6)</f>
        <v>5.4</v>
      </c>
      <c r="BJ6" s="18" t="n">
        <f aca="false">IF(BI7&lt;Pb_low,(Fr*t)+BI6,BI6)</f>
        <v>5.5</v>
      </c>
      <c r="BK6" s="18" t="n">
        <f aca="false">IF(BJ7&lt;Pb_low,(Fr*t)+BJ6,BJ6)</f>
        <v>5.6</v>
      </c>
      <c r="BL6" s="18" t="n">
        <f aca="false">IF(BK7&lt;Pb_low,(Fr*t)+BK6,BK6)</f>
        <v>5.7</v>
      </c>
      <c r="BM6" s="18" t="n">
        <f aca="false">IF(BL7&lt;Pb_low,(Fr*t)+BL6,BL6)</f>
        <v>5.8</v>
      </c>
      <c r="BN6" s="18" t="n">
        <f aca="false">IF(BM7&lt;Pb_low,(Fr*t)+BM6,BM6)</f>
        <v>5.9</v>
      </c>
      <c r="BO6" s="18" t="n">
        <f aca="false">IF(BN7&lt;Pb_low,(Fr*t)+BN6,BN6)</f>
        <v>6</v>
      </c>
      <c r="BP6" s="18" t="n">
        <f aca="false">IF(BO7&lt;Pb_low,(Fr*t)+BO6,BO6)</f>
        <v>6.09999999999999</v>
      </c>
      <c r="BQ6" s="18" t="n">
        <f aca="false">IF(BP7&lt;Pb_low,(Fr*t)+BP6,BP6)</f>
        <v>6.19999999999999</v>
      </c>
      <c r="BR6" s="18" t="n">
        <f aca="false">IF(BQ7&lt;Pb_low,(Fr*t)+BQ6,BQ6)</f>
        <v>6.29999999999999</v>
      </c>
      <c r="BS6" s="18" t="n">
        <f aca="false">IF(BR7&lt;Pb_low,(Fr*t)+BR6,BR6)</f>
        <v>6.39999999999999</v>
      </c>
      <c r="BT6" s="18" t="n">
        <f aca="false">IF(BS7&lt;Pb_low,(Fr*t)+BS6,BS6)</f>
        <v>6.49999999999999</v>
      </c>
      <c r="BU6" s="18" t="n">
        <f aca="false">IF(BT7&lt;Pb_low,(Fr*t)+BT6,BT6)</f>
        <v>6.59999999999999</v>
      </c>
      <c r="BV6" s="18" t="n">
        <f aca="false">IF(BU7&lt;Pb_low,(Fr*t)+BU6,BU6)</f>
        <v>6.69999999999999</v>
      </c>
      <c r="BW6" s="18" t="n">
        <f aca="false">IF(BV7&lt;Pb_low,(Fr*t)+BV6,BV6)</f>
        <v>6.79999999999999</v>
      </c>
      <c r="BX6" s="18" t="n">
        <f aca="false">IF(BW7&lt;Pb_low,(Fr*t)+BW6,BW6)</f>
        <v>6.89999999999999</v>
      </c>
      <c r="BY6" s="18" t="n">
        <f aca="false">IF(BX7&lt;Pb_low,(Fr*t)+BX6,BX6)</f>
        <v>6.99999999999999</v>
      </c>
      <c r="BZ6" s="18" t="n">
        <f aca="false">IF(BY7&lt;Pb_low,(Fr*t)+BY6,BY6)</f>
        <v>7.09999999999999</v>
      </c>
      <c r="CA6" s="18" t="n">
        <f aca="false">IF(BZ7&lt;Pb_low,(Fr*t)+BZ6,BZ6)</f>
        <v>7.19999999999999</v>
      </c>
      <c r="CB6" s="18" t="n">
        <f aca="false">IF(CA7&lt;Pb_low,(Fr*t)+CA6,CA6)</f>
        <v>7.29999999999999</v>
      </c>
      <c r="CC6" s="18" t="n">
        <f aca="false">IF(CB7&lt;Pb_low,(Fr*t)+CB6,CB6)</f>
        <v>7.39999999999999</v>
      </c>
      <c r="CD6" s="18" t="n">
        <f aca="false">IF(CC7&lt;Pb_low,(Fr*t)+CC6,CC6)</f>
        <v>7.49999999999999</v>
      </c>
      <c r="CE6" s="18" t="n">
        <f aca="false">IF(CD7&lt;Pb_low,(Fr*t)+CD6,CD6)</f>
        <v>7.59999999999999</v>
      </c>
      <c r="CF6" s="18" t="n">
        <f aca="false">IF(CE7&lt;Pb_low,(Fr*t)+CE6,CE6)</f>
        <v>7.69999999999999</v>
      </c>
      <c r="CG6" s="18" t="n">
        <f aca="false">IF(CF7&lt;Pb_low,(Fr*t)+CF6,CF6)</f>
        <v>7.79999999999999</v>
      </c>
      <c r="CH6" s="18" t="n">
        <f aca="false">IF(CG7&lt;Pb_low,(Fr*t)+CG6,CG6)</f>
        <v>7.89999999999999</v>
      </c>
      <c r="CI6" s="18" t="n">
        <f aca="false">IF(CH7&lt;Pb_low,(Fr*t)+CH6,CH6)</f>
        <v>7.99999999999999</v>
      </c>
      <c r="CJ6" s="18" t="n">
        <f aca="false">IF(CI7&lt;Pb_low,(Fr*t)+CI6,CI6)</f>
        <v>8.09999999999999</v>
      </c>
      <c r="CK6" s="18" t="n">
        <f aca="false">IF(CJ7&lt;Pb_low,(Fr*t)+CJ6,CJ6)</f>
        <v>8.19999999999999</v>
      </c>
      <c r="CL6" s="18" t="n">
        <f aca="false">IF(CK7&lt;Pb_low,(Fr*t)+CK6,CK6)</f>
        <v>8.29999999999999</v>
      </c>
      <c r="CM6" s="18" t="n">
        <f aca="false">IF(CL7&lt;Pb_low,(Fr*t)+CL6,CL6)</f>
        <v>8.39999999999999</v>
      </c>
      <c r="CN6" s="18" t="n">
        <f aca="false">IF(CM7&lt;Pb_low,(Fr*t)+CM6,CM6)</f>
        <v>8.49999999999999</v>
      </c>
      <c r="CO6" s="18" t="n">
        <f aca="false">IF(CN7&lt;Pb_low,(Fr*t)+CN6,CN6)</f>
        <v>8.59999999999999</v>
      </c>
      <c r="CP6" s="18" t="n">
        <f aca="false">IF(CO7&lt;Pb_low,(Fr*t)+CO6,CO6)</f>
        <v>8.69999999999999</v>
      </c>
      <c r="CQ6" s="18" t="n">
        <f aca="false">IF(CP7&lt;Pb_low,(Fr*t)+CP6,CP6)</f>
        <v>8.79999999999999</v>
      </c>
      <c r="CR6" s="18" t="n">
        <f aca="false">IF(CQ7&lt;Pb_low,(Fr*t)+CQ6,CQ6)</f>
        <v>8.89999999999998</v>
      </c>
      <c r="CS6" s="18" t="n">
        <f aca="false">IF(CR7&lt;Pb_low,(Fr*t)+CR6,CR6)</f>
        <v>8.99999999999998</v>
      </c>
      <c r="CT6" s="18" t="n">
        <f aca="false">IF(CS7&lt;Pb_low,(Fr*t)+CS6,CS6)</f>
        <v>9.09999999999998</v>
      </c>
      <c r="CU6" s="18" t="n">
        <f aca="false">IF(CT7&lt;Pb_low,(Fr*t)+CT6,CT6)</f>
        <v>9.19999999999998</v>
      </c>
      <c r="CV6" s="18" t="n">
        <f aca="false">IF(CU7&lt;Pb_low,(Fr*t)+CU6,CU6)</f>
        <v>9.29999999999998</v>
      </c>
      <c r="CW6" s="18" t="n">
        <f aca="false">IF(CV7&lt;Pb_low,(Fr*t)+CV6,CV6)</f>
        <v>9.39999999999998</v>
      </c>
      <c r="CX6" s="18" t="n">
        <f aca="false">IF(CW7&lt;Pb_low,(Fr*t)+CW6,CW6)</f>
        <v>9.49999999999998</v>
      </c>
      <c r="CY6" s="18" t="n">
        <f aca="false">IF(CX7&lt;Pb_low,(Fr*t)+CX6,CX6)</f>
        <v>9.59999999999998</v>
      </c>
      <c r="CZ6" s="18" t="n">
        <f aca="false">IF(CY7&lt;Pb_low,(Fr*t)+CY6,CY6)</f>
        <v>9.69999999999998</v>
      </c>
      <c r="DA6" s="18" t="n">
        <f aca="false">IF(CZ7&lt;Pb_low,(Fr*t)+CZ6,CZ6)</f>
        <v>9.79999999999998</v>
      </c>
      <c r="DB6" s="18" t="n">
        <f aca="false">IF(DA7&lt;Pb_low,(Fr*t)+DA6,DA6)</f>
        <v>9.89999999999998</v>
      </c>
      <c r="DC6" s="18" t="n">
        <f aca="false">IF(DB7&lt;Pb_low,(Fr*t)+DB6,DB6)</f>
        <v>9.99999999999998</v>
      </c>
      <c r="DD6" s="18" t="n">
        <f aca="false">IF(DC7&lt;Pb_low,(Fr*t)+DC6,DC6)</f>
        <v>10.1</v>
      </c>
      <c r="DE6" s="18" t="n">
        <f aca="false">IF(DD7&lt;Pb_low,(Fr*t)+DD6,DD6)</f>
        <v>10.2</v>
      </c>
      <c r="DF6" s="18" t="n">
        <f aca="false">IF(DE7&lt;Pb_low,(Fr*t)+DE6,DE6)</f>
        <v>10.3</v>
      </c>
      <c r="DG6" s="18" t="n">
        <f aca="false">IF(DF7&lt;Pb_low,(Fr*t)+DF6,DF6)</f>
        <v>10.4</v>
      </c>
      <c r="DH6" s="18" t="n">
        <f aca="false">IF(DG7&lt;Pb_low,(Fr*t)+DG6,DG6)</f>
        <v>10.5</v>
      </c>
      <c r="DI6" s="18" t="n">
        <f aca="false">IF(DH7&lt;Pb_low,(Fr*t)+DH6,DH6)</f>
        <v>10.6</v>
      </c>
      <c r="DJ6" s="18" t="n">
        <f aca="false">IF(DI7&lt;Pb_low,(Fr*t)+DI6,DI6)</f>
        <v>10.7</v>
      </c>
      <c r="DK6" s="18" t="n">
        <f aca="false">IF(DJ7&lt;Pb_low,(Fr*t)+DJ6,DJ6)</f>
        <v>10.8</v>
      </c>
      <c r="DL6" s="18" t="n">
        <f aca="false">IF(DK7&lt;Pb_low,(Fr*t)+DK6,DK6)</f>
        <v>10.9</v>
      </c>
      <c r="DM6" s="18" t="n">
        <f aca="false">IF(DL7&lt;Pb_low,(Fr*t)+DL6,DL6)</f>
        <v>11</v>
      </c>
      <c r="DN6" s="18" t="n">
        <f aca="false">IF(DM7&lt;Pb_low,(Fr*t)+DM6,DM6)</f>
        <v>11.1</v>
      </c>
      <c r="DO6" s="18" t="n">
        <f aca="false">IF(DN7&lt;Pb_low,(Fr*t)+DN6,DN6)</f>
        <v>11.2</v>
      </c>
      <c r="DP6" s="18" t="n">
        <f aca="false">IF(DO7&lt;Pb_low,(Fr*t)+DO6,DO6)</f>
        <v>11.3</v>
      </c>
      <c r="DQ6" s="18" t="n">
        <f aca="false">IF(DP7&lt;Pb_low,(Fr*t)+DP6,DP6)</f>
        <v>11.4</v>
      </c>
      <c r="DR6" s="18" t="n">
        <f aca="false">IF(DQ7&lt;Pb_low,(Fr*t)+DQ6,DQ6)</f>
        <v>11.5</v>
      </c>
      <c r="DS6" s="18" t="n">
        <f aca="false">IF(DR7&lt;Pb_low,(Fr*t)+DR6,DR6)</f>
        <v>11.6</v>
      </c>
      <c r="DT6" s="18" t="n">
        <f aca="false">IF(DS7&lt;Pb_low,(Fr*t)+DS6,DS6)</f>
        <v>11.7</v>
      </c>
      <c r="DU6" s="18" t="n">
        <f aca="false">IF(DT7&lt;Pb_low,(Fr*t)+DT6,DT6)</f>
        <v>11.8</v>
      </c>
      <c r="DV6" s="18" t="n">
        <f aca="false">IF(DU7&lt;Pb_low,(Fr*t)+DU6,DU6)</f>
        <v>11.9</v>
      </c>
      <c r="DW6" s="18" t="n">
        <f aca="false">IF(DV7&lt;Pb_low,(Fr*t)+DV6,DV6)</f>
        <v>12</v>
      </c>
      <c r="DX6" s="18" t="n">
        <f aca="false">IF(DW7&lt;Pb_low,(Fr*t)+DW6,DW6)</f>
        <v>12.1</v>
      </c>
      <c r="DY6" s="18" t="n">
        <f aca="false">IF(DX7&lt;Pb_low,(Fr*t)+DX6,DX6)</f>
        <v>12.2</v>
      </c>
      <c r="DZ6" s="18" t="n">
        <f aca="false">IF(DY7&lt;Pb_low,(Fr*t)+DY6,DY6)</f>
        <v>12.3</v>
      </c>
      <c r="EA6" s="18" t="n">
        <f aca="false">IF(DZ7&lt;Pb_low,(Fr*t)+DZ6,DZ6)</f>
        <v>12.4</v>
      </c>
      <c r="EB6" s="18" t="n">
        <f aca="false">IF(EA7&lt;Pb_low,(Fr*t)+EA6,EA6)</f>
        <v>12.5</v>
      </c>
      <c r="EC6" s="18" t="n">
        <f aca="false">IF(EB7&lt;Pb_low,(Fr*t)+EB6,EB6)</f>
        <v>12.6</v>
      </c>
      <c r="ED6" s="18" t="n">
        <f aca="false">IF(EC7&lt;Pb_low,(Fr*t)+EC6,EC6)</f>
        <v>12.7</v>
      </c>
      <c r="EE6" s="18" t="n">
        <f aca="false">IF(ED7&lt;Pb_low,(Fr*t)+ED6,ED6)</f>
        <v>12.8</v>
      </c>
      <c r="EF6" s="18" t="n">
        <f aca="false">IF(EE7&lt;Pb_low,(Fr*t)+EE6,EE6)</f>
        <v>12.9</v>
      </c>
      <c r="EG6" s="18" t="n">
        <f aca="false">IF(EF7&lt;Pb_low,(Fr*t)+EF6,EF6)</f>
        <v>13</v>
      </c>
    </row>
    <row r="7" customFormat="false" ht="12.75" hidden="false" customHeight="false" outlineLevel="0" collapsed="false">
      <c r="A7" s="0" t="s">
        <v>93</v>
      </c>
      <c r="B7" s="18" t="n">
        <f aca="false">Pb</f>
        <v>16</v>
      </c>
      <c r="C7" s="18" t="n">
        <f aca="false">MIN(((Vt*Pb)+C6-C5)/Vt,Pb)</f>
        <v>15.9097202648247</v>
      </c>
      <c r="D7" s="18" t="n">
        <f aca="false">MIN(((Vt*Pb)+D6-D5)/Vt,Pb)</f>
        <v>15.7183869314914</v>
      </c>
      <c r="E7" s="18" t="n">
        <f aca="false">MIN(((Vt*Pb)+E6-E5)/Vt,Pb)</f>
        <v>15.5270535981581</v>
      </c>
      <c r="F7" s="18" t="n">
        <f aca="false">MIN(((Vt*Pb)+F6-F5)/Vt,Pb)</f>
        <v>15.3357202648247</v>
      </c>
      <c r="G7" s="18" t="n">
        <f aca="false">MIN(((Vt*Pb)+G6-G5)/Vt,Pb)</f>
        <v>15.1443869314914</v>
      </c>
      <c r="H7" s="18" t="n">
        <f aca="false">MIN(((Vt*Pb)+H6-H5)/Vt,Pb)</f>
        <v>15.0530535981581</v>
      </c>
      <c r="I7" s="18" t="n">
        <f aca="false">MIN(((Vt*Pb)+I6-I5)/Vt,Pb)</f>
        <v>14.9617202648247</v>
      </c>
      <c r="J7" s="18" t="n">
        <f aca="false">MIN(((Vt*Pb)+J6-J5)/Vt,Pb)</f>
        <v>14.8703869314914</v>
      </c>
      <c r="K7" s="18" t="n">
        <f aca="false">MIN(((Vt*Pb)+K6-K5)/Vt,Pb)</f>
        <v>14.7790535981581</v>
      </c>
      <c r="L7" s="18" t="n">
        <f aca="false">MIN(((Vt*Pb)+L6-L5)/Vt,Pb)</f>
        <v>14.6877202648247</v>
      </c>
      <c r="M7" s="18" t="n">
        <f aca="false">MIN(((Vt*Pb)+M6-M5)/Vt,Pb)</f>
        <v>14.5963869314914</v>
      </c>
      <c r="N7" s="18" t="n">
        <f aca="false">MIN(((Vt*Pb)+N6-N5)/Vt,Pb)</f>
        <v>14.5050535981581</v>
      </c>
      <c r="O7" s="18" t="n">
        <f aca="false">MIN(((Vt*Pb)+O6-O5)/Vt,Pb)</f>
        <v>14.4137202648247</v>
      </c>
      <c r="P7" s="18" t="n">
        <f aca="false">MIN(((Vt*Pb)+P6-P5)/Vt,Pb)</f>
        <v>14.3223869314914</v>
      </c>
      <c r="Q7" s="18" t="n">
        <f aca="false">MIN(((Vt*Pb)+Q6-Q5)/Vt,Pb)</f>
        <v>14.2310535981581</v>
      </c>
      <c r="R7" s="18" t="n">
        <f aca="false">MIN(((Vt*Pb)+R6-R5)/Vt,Pb)</f>
        <v>14.1397202648247</v>
      </c>
      <c r="S7" s="18" t="n">
        <f aca="false">MIN(((Vt*Pb)+S6-S5)/Vt,Pb)</f>
        <v>14.0483869314914</v>
      </c>
      <c r="T7" s="18" t="n">
        <f aca="false">MIN(((Vt*Pb)+T6-T5)/Vt,Pb)</f>
        <v>13.9570535981581</v>
      </c>
      <c r="U7" s="18" t="n">
        <f aca="false">MIN(((Vt*Pb)+U6-U5)/Vt,Pb)</f>
        <v>13.8657202648247</v>
      </c>
      <c r="V7" s="18" t="n">
        <f aca="false">MIN(((Vt*Pb)+V6-V5)/Vt,Pb)</f>
        <v>13.7743869314914</v>
      </c>
      <c r="W7" s="18" t="n">
        <f aca="false">MIN(((Vt*Pb)+W6-W5)/Vt,Pb)</f>
        <v>13.6830535981581</v>
      </c>
      <c r="X7" s="18" t="n">
        <f aca="false">MIN(((Vt*Pb)+X6-X5)/Vt,Pb)</f>
        <v>13.5917202648247</v>
      </c>
      <c r="Y7" s="18" t="n">
        <f aca="false">MIN(((Vt*Pb)+Y6-Y5)/Vt,Pb)</f>
        <v>13.5003869314914</v>
      </c>
      <c r="Z7" s="18" t="n">
        <f aca="false">MIN(((Vt*Pb)+Z6-Z5)/Vt,Pb)</f>
        <v>13.4090535981581</v>
      </c>
      <c r="AA7" s="18" t="n">
        <f aca="false">MIN(((Vt*Pb)+AA6-AA5)/Vt,Pb)</f>
        <v>13.3177202648247</v>
      </c>
      <c r="AB7" s="18" t="n">
        <f aca="false">MIN(((Vt*Pb)+AB6-AB5)/Vt,Pb)</f>
        <v>13.2263869314914</v>
      </c>
      <c r="AC7" s="18" t="n">
        <f aca="false">MIN(((Vt*Pb)+AC6-AC5)/Vt,Pb)</f>
        <v>13.1350535981581</v>
      </c>
      <c r="AD7" s="18" t="n">
        <f aca="false">MIN(((Vt*Pb)+AD6-AD5)/Vt,Pb)</f>
        <v>13.0437202648247</v>
      </c>
      <c r="AE7" s="18" t="n">
        <f aca="false">MIN(((Vt*Pb)+AE6-AE5)/Vt,Pb)</f>
        <v>12.9523869314914</v>
      </c>
      <c r="AF7" s="18" t="n">
        <f aca="false">MIN(((Vt*Pb)+AF6-AF5)/Vt,Pb)</f>
        <v>12.8610535981581</v>
      </c>
      <c r="AG7" s="18" t="n">
        <f aca="false">MIN(((Vt*Pb)+AG6-AG5)/Vt,Pb)</f>
        <v>12.7697202648247</v>
      </c>
      <c r="AH7" s="18" t="n">
        <f aca="false">MIN(((Vt*Pb)+AH6-AH5)/Vt,Pb)</f>
        <v>12.6783869314914</v>
      </c>
      <c r="AI7" s="18" t="n">
        <f aca="false">MIN(((Vt*Pb)+AI6-AI5)/Vt,Pb)</f>
        <v>12.5870535981581</v>
      </c>
      <c r="AJ7" s="18" t="n">
        <f aca="false">MIN(((Vt*Pb)+AJ6-AJ5)/Vt,Pb)</f>
        <v>12.4957202648247</v>
      </c>
      <c r="AK7" s="18" t="n">
        <f aca="false">MIN(((Vt*Pb)+AK6-AK5)/Vt,Pb)</f>
        <v>12.4043869314914</v>
      </c>
      <c r="AL7" s="18" t="n">
        <f aca="false">MIN(((Vt*Pb)+AL6-AL5)/Vt,Pb)</f>
        <v>12.3130535981581</v>
      </c>
      <c r="AM7" s="18" t="n">
        <f aca="false">MIN(((Vt*Pb)+AM6-AM5)/Vt,Pb)</f>
        <v>12.2217202648247</v>
      </c>
      <c r="AN7" s="18" t="n">
        <f aca="false">MIN(((Vt*Pb)+AN6-AN5)/Vt,Pb)</f>
        <v>12.1303869314914</v>
      </c>
      <c r="AO7" s="18" t="n">
        <f aca="false">MIN(((Vt*Pb)+AO6-AO5)/Vt,Pb)</f>
        <v>12.0390535981581</v>
      </c>
      <c r="AP7" s="18" t="n">
        <f aca="false">MIN(((Vt*Pb)+AP6-AP5)/Vt,Pb)</f>
        <v>11.9477202648247</v>
      </c>
      <c r="AQ7" s="18" t="n">
        <f aca="false">MIN(((Vt*Pb)+AQ6-AQ5)/Vt,Pb)</f>
        <v>11.8563869314914</v>
      </c>
      <c r="AR7" s="18" t="n">
        <f aca="false">MIN(((Vt*Pb)+AR6-AR5)/Vt,Pb)</f>
        <v>11.7650535981581</v>
      </c>
      <c r="AS7" s="18" t="n">
        <f aca="false">MIN(((Vt*Pb)+AS6-AS5)/Vt,Pb)</f>
        <v>11.6737202648247</v>
      </c>
      <c r="AT7" s="18" t="n">
        <f aca="false">MIN(((Vt*Pb)+AT6-AT5)/Vt,Pb)</f>
        <v>11.5823869314914</v>
      </c>
      <c r="AU7" s="18" t="n">
        <f aca="false">MIN(((Vt*Pb)+AU6-AU5)/Vt,Pb)</f>
        <v>11.4910535981581</v>
      </c>
      <c r="AV7" s="18" t="n">
        <f aca="false">MIN(((Vt*Pb)+AV6-AV5)/Vt,Pb)</f>
        <v>11.3997202648247</v>
      </c>
      <c r="AW7" s="18" t="n">
        <f aca="false">MIN(((Vt*Pb)+AW6-AW5)/Vt,Pb)</f>
        <v>11.3083869314914</v>
      </c>
      <c r="AX7" s="18" t="n">
        <f aca="false">MIN(((Vt*Pb)+AX6-AX5)/Vt,Pb)</f>
        <v>11.2170535981581</v>
      </c>
      <c r="AY7" s="18" t="n">
        <f aca="false">MIN(((Vt*Pb)+AY6-AY5)/Vt,Pb)</f>
        <v>11.1257202648247</v>
      </c>
      <c r="AZ7" s="18" t="n">
        <f aca="false">MIN(((Vt*Pb)+AZ6-AZ5)/Vt,Pb)</f>
        <v>11.0343869314914</v>
      </c>
      <c r="BA7" s="18" t="n">
        <f aca="false">MIN(((Vt*Pb)+BA6-BA5)/Vt,Pb)</f>
        <v>10.9430535981581</v>
      </c>
      <c r="BB7" s="18" t="n">
        <f aca="false">MIN(((Vt*Pb)+BB6-BB5)/Vt,Pb)</f>
        <v>10.8517202648247</v>
      </c>
      <c r="BC7" s="18" t="n">
        <f aca="false">MIN(((Vt*Pb)+BC6-BC5)/Vt,Pb)</f>
        <v>10.7603869314914</v>
      </c>
      <c r="BD7" s="18" t="n">
        <f aca="false">MIN(((Vt*Pb)+BD6-BD5)/Vt,Pb)</f>
        <v>10.6690535981581</v>
      </c>
      <c r="BE7" s="18" t="n">
        <f aca="false">MIN(((Vt*Pb)+BE6-BE5)/Vt,Pb)</f>
        <v>10.5777202648247</v>
      </c>
      <c r="BF7" s="18" t="n">
        <f aca="false">MIN(((Vt*Pb)+BF6-BF5)/Vt,Pb)</f>
        <v>10.4863869314914</v>
      </c>
      <c r="BG7" s="18" t="n">
        <f aca="false">MIN(((Vt*Pb)+BG6-BG5)/Vt,Pb)</f>
        <v>10.3950535981581</v>
      </c>
      <c r="BH7" s="18" t="n">
        <f aca="false">MIN(((Vt*Pb)+BH6-BH5)/Vt,Pb)</f>
        <v>10.3037202648247</v>
      </c>
      <c r="BI7" s="18" t="n">
        <f aca="false">MIN(((Vt*Pb)+BI6-BI5)/Vt,Pb)</f>
        <v>10.2123869314914</v>
      </c>
      <c r="BJ7" s="18" t="n">
        <f aca="false">MIN(((Vt*Pb)+BJ6-BJ5)/Vt,Pb)</f>
        <v>10.1210535981581</v>
      </c>
      <c r="BK7" s="18" t="n">
        <f aca="false">MIN(((Vt*Pb)+BK6-BK5)/Vt,Pb)</f>
        <v>10.0297202648247</v>
      </c>
      <c r="BL7" s="18" t="n">
        <f aca="false">MIN(((Vt*Pb)+BL6-BL5)/Vt,Pb)</f>
        <v>9.93838693149141</v>
      </c>
      <c r="BM7" s="18" t="n">
        <f aca="false">MIN(((Vt*Pb)+BM6-BM5)/Vt,Pb)</f>
        <v>9.84705359815808</v>
      </c>
      <c r="BN7" s="18" t="n">
        <f aca="false">MIN(((Vt*Pb)+BN6-BN5)/Vt,Pb)</f>
        <v>9.75572026482475</v>
      </c>
      <c r="BO7" s="18" t="n">
        <f aca="false">MIN(((Vt*Pb)+BO6-BO5)/Vt,Pb)</f>
        <v>9.66438693149141</v>
      </c>
      <c r="BP7" s="18" t="n">
        <f aca="false">MIN(((Vt*Pb)+BP6-BP5)/Vt,Pb)</f>
        <v>9.57305359815808</v>
      </c>
      <c r="BQ7" s="18" t="n">
        <f aca="false">MIN(((Vt*Pb)+BQ6-BQ5)/Vt,Pb)</f>
        <v>9.48172026482475</v>
      </c>
      <c r="BR7" s="18" t="n">
        <f aca="false">MIN(((Vt*Pb)+BR6-BR5)/Vt,Pb)</f>
        <v>9.39038693149142</v>
      </c>
      <c r="BS7" s="18" t="n">
        <f aca="false">MIN(((Vt*Pb)+BS6-BS5)/Vt,Pb)</f>
        <v>9.29905359815808</v>
      </c>
      <c r="BT7" s="18" t="n">
        <f aca="false">MIN(((Vt*Pb)+BT6-BT5)/Vt,Pb)</f>
        <v>9.20772026482475</v>
      </c>
      <c r="BU7" s="18" t="n">
        <f aca="false">MIN(((Vt*Pb)+BU6-BU5)/Vt,Pb)</f>
        <v>9.11638693149142</v>
      </c>
      <c r="BV7" s="18" t="n">
        <f aca="false">MIN(((Vt*Pb)+BV6-BV5)/Vt,Pb)</f>
        <v>9.02505359815808</v>
      </c>
      <c r="BW7" s="18" t="n">
        <f aca="false">MIN(((Vt*Pb)+BW6-BW5)/Vt,Pb)</f>
        <v>8.93372026482475</v>
      </c>
      <c r="BX7" s="18" t="n">
        <f aca="false">MIN(((Vt*Pb)+BX6-BX5)/Vt,Pb)</f>
        <v>8.9493142431769</v>
      </c>
      <c r="BY7" s="18" t="n">
        <f aca="false">MIN(((Vt*Pb)+BY6-BY5)/Vt,Pb)</f>
        <v>8.98812702494522</v>
      </c>
      <c r="BZ7" s="18" t="n">
        <f aca="false">MIN(((Vt*Pb)+BZ6-BZ5)/Vt,Pb)</f>
        <v>9.02693980671354</v>
      </c>
      <c r="CA7" s="18" t="n">
        <f aca="false">MIN(((Vt*Pb)+CA6-CA5)/Vt,Pb)</f>
        <v>9.06575258848186</v>
      </c>
      <c r="CB7" s="18" t="n">
        <f aca="false">MIN(((Vt*Pb)+CB6-CB5)/Vt,Pb)</f>
        <v>9.10456537025018</v>
      </c>
      <c r="CC7" s="18" t="n">
        <f aca="false">MIN(((Vt*Pb)+CC6-CC5)/Vt,Pb)</f>
        <v>9.1433781520185</v>
      </c>
      <c r="CD7" s="18" t="n">
        <f aca="false">MIN(((Vt*Pb)+CD6-CD5)/Vt,Pb)</f>
        <v>9.18219093378682</v>
      </c>
      <c r="CE7" s="18" t="n">
        <f aca="false">MIN(((Vt*Pb)+CE6-CE5)/Vt,Pb)</f>
        <v>9.22100371555514</v>
      </c>
      <c r="CF7" s="18" t="n">
        <f aca="false">MIN(((Vt*Pb)+CF6-CF5)/Vt,Pb)</f>
        <v>9.25981649732346</v>
      </c>
      <c r="CG7" s="18" t="n">
        <f aca="false">MIN(((Vt*Pb)+CG6-CG5)/Vt,Pb)</f>
        <v>9.29862927909178</v>
      </c>
      <c r="CH7" s="18" t="n">
        <f aca="false">MIN(((Vt*Pb)+CH6-CH5)/Vt,Pb)</f>
        <v>9.3374420608601</v>
      </c>
      <c r="CI7" s="18" t="n">
        <f aca="false">MIN(((Vt*Pb)+CI6-CI5)/Vt,Pb)</f>
        <v>9.37625484262841</v>
      </c>
      <c r="CJ7" s="18" t="n">
        <f aca="false">MIN(((Vt*Pb)+CJ6-CJ5)/Vt,Pb)</f>
        <v>9.41506762439674</v>
      </c>
      <c r="CK7" s="18" t="n">
        <f aca="false">MIN(((Vt*Pb)+CK6-CK5)/Vt,Pb)</f>
        <v>9.45388040616506</v>
      </c>
      <c r="CL7" s="18" t="n">
        <f aca="false">MIN(((Vt*Pb)+CL6-CL5)/Vt,Pb)</f>
        <v>9.49269318793338</v>
      </c>
      <c r="CM7" s="18" t="n">
        <f aca="false">MIN(((Vt*Pb)+CM6-CM5)/Vt,Pb)</f>
        <v>9.53150596970169</v>
      </c>
      <c r="CN7" s="18" t="n">
        <f aca="false">MIN(((Vt*Pb)+CN6-CN5)/Vt,Pb)</f>
        <v>9.57031875147001</v>
      </c>
      <c r="CO7" s="18" t="n">
        <f aca="false">MIN(((Vt*Pb)+CO6-CO5)/Vt,Pb)</f>
        <v>9.60913153323834</v>
      </c>
      <c r="CP7" s="18" t="n">
        <f aca="false">MIN(((Vt*Pb)+CP6-CP5)/Vt,Pb)</f>
        <v>9.64794431500665</v>
      </c>
      <c r="CQ7" s="18" t="n">
        <f aca="false">MIN(((Vt*Pb)+CQ6-CQ5)/Vt,Pb)</f>
        <v>9.68675709677497</v>
      </c>
      <c r="CR7" s="18" t="n">
        <f aca="false">MIN(((Vt*Pb)+CR6-CR5)/Vt,Pb)</f>
        <v>9.72556987854329</v>
      </c>
      <c r="CS7" s="18" t="n">
        <f aca="false">MIN(((Vt*Pb)+CS6-CS5)/Vt,Pb)</f>
        <v>9.76438266031161</v>
      </c>
      <c r="CT7" s="18" t="n">
        <f aca="false">MIN(((Vt*Pb)+CT6-CT5)/Vt,Pb)</f>
        <v>9.80319544207993</v>
      </c>
      <c r="CU7" s="18" t="n">
        <f aca="false">MIN(((Vt*Pb)+CU6-CU5)/Vt,Pb)</f>
        <v>9.84200822384825</v>
      </c>
      <c r="CV7" s="18" t="n">
        <f aca="false">MIN(((Vt*Pb)+CV6-CV5)/Vt,Pb)</f>
        <v>9.88082100561657</v>
      </c>
      <c r="CW7" s="18" t="n">
        <f aca="false">MIN(((Vt*Pb)+CW6-CW5)/Vt,Pb)</f>
        <v>9.91963378738489</v>
      </c>
      <c r="CX7" s="18" t="n">
        <f aca="false">MIN(((Vt*Pb)+CX6-CX5)/Vt,Pb)</f>
        <v>9.95844656915321</v>
      </c>
      <c r="CY7" s="18" t="n">
        <f aca="false">MIN(((Vt*Pb)+CY6-CY5)/Vt,Pb)</f>
        <v>9.99725935092153</v>
      </c>
      <c r="CZ7" s="18" t="n">
        <f aca="false">MIN(((Vt*Pb)+CZ6-CZ5)/Vt,Pb)</f>
        <v>10.0360721326899</v>
      </c>
      <c r="DA7" s="18" t="n">
        <f aca="false">MIN(((Vt*Pb)+DA6-DA5)/Vt,Pb)</f>
        <v>10.0748849144582</v>
      </c>
      <c r="DB7" s="18" t="n">
        <f aca="false">MIN(((Vt*Pb)+DB6-DB5)/Vt,Pb)</f>
        <v>10.1136976962265</v>
      </c>
      <c r="DC7" s="18" t="n">
        <f aca="false">MIN(((Vt*Pb)+DC6-DC5)/Vt,Pb)</f>
        <v>10.1525104779948</v>
      </c>
      <c r="DD7" s="18" t="n">
        <f aca="false">MIN(((Vt*Pb)+DD6-DD5)/Vt,Pb)</f>
        <v>10.1913232597631</v>
      </c>
      <c r="DE7" s="18" t="n">
        <f aca="false">MIN(((Vt*Pb)+DE6-DE5)/Vt,Pb)</f>
        <v>10.2301360415315</v>
      </c>
      <c r="DF7" s="18" t="n">
        <f aca="false">MIN(((Vt*Pb)+DF6-DF5)/Vt,Pb)</f>
        <v>10.2689488232998</v>
      </c>
      <c r="DG7" s="18" t="n">
        <f aca="false">MIN(((Vt*Pb)+DG6-DG5)/Vt,Pb)</f>
        <v>10.3077616050681</v>
      </c>
      <c r="DH7" s="18" t="n">
        <f aca="false">MIN(((Vt*Pb)+DH6-DH5)/Vt,Pb)</f>
        <v>10.3465743868364</v>
      </c>
      <c r="DI7" s="18" t="n">
        <f aca="false">MIN(((Vt*Pb)+DI6-DI5)/Vt,Pb)</f>
        <v>10.3853871686047</v>
      </c>
      <c r="DJ7" s="18" t="n">
        <f aca="false">MIN(((Vt*Pb)+DJ6-DJ5)/Vt,Pb)</f>
        <v>10.424199950373</v>
      </c>
      <c r="DK7" s="18" t="n">
        <f aca="false">MIN(((Vt*Pb)+DK6-DK5)/Vt,Pb)</f>
        <v>10.4630127321414</v>
      </c>
      <c r="DL7" s="18" t="n">
        <f aca="false">MIN(((Vt*Pb)+DL6-DL5)/Vt,Pb)</f>
        <v>10.5018255139097</v>
      </c>
      <c r="DM7" s="18" t="n">
        <f aca="false">MIN(((Vt*Pb)+DM6-DM5)/Vt,Pb)</f>
        <v>10.540638295678</v>
      </c>
      <c r="DN7" s="18" t="n">
        <f aca="false">MIN(((Vt*Pb)+DN6-DN5)/Vt,Pb)</f>
        <v>10.5794510774463</v>
      </c>
      <c r="DO7" s="18" t="n">
        <f aca="false">MIN(((Vt*Pb)+DO6-DO5)/Vt,Pb)</f>
        <v>10.6182638592146</v>
      </c>
      <c r="DP7" s="18" t="n">
        <f aca="false">MIN(((Vt*Pb)+DP6-DP5)/Vt,Pb)</f>
        <v>10.657076640983</v>
      </c>
      <c r="DQ7" s="18" t="n">
        <f aca="false">MIN(((Vt*Pb)+DQ6-DQ5)/Vt,Pb)</f>
        <v>10.6958894227513</v>
      </c>
      <c r="DR7" s="18" t="n">
        <f aca="false">MIN(((Vt*Pb)+DR6-DR5)/Vt,Pb)</f>
        <v>10.7347022045196</v>
      </c>
      <c r="DS7" s="18" t="n">
        <f aca="false">MIN(((Vt*Pb)+DS6-DS5)/Vt,Pb)</f>
        <v>10.7735149862879</v>
      </c>
      <c r="DT7" s="18" t="n">
        <f aca="false">MIN(((Vt*Pb)+DT6-DT5)/Vt,Pb)</f>
        <v>10.8123277680562</v>
      </c>
      <c r="DU7" s="18" t="n">
        <f aca="false">MIN(((Vt*Pb)+DU6-DU5)/Vt,Pb)</f>
        <v>10.8511405498246</v>
      </c>
      <c r="DV7" s="18" t="n">
        <f aca="false">MIN(((Vt*Pb)+DV6-DV5)/Vt,Pb)</f>
        <v>10.8899533315929</v>
      </c>
      <c r="DW7" s="18" t="n">
        <f aca="false">MIN(((Vt*Pb)+DW6-DW5)/Vt,Pb)</f>
        <v>10.9287661133612</v>
      </c>
      <c r="DX7" s="18" t="n">
        <f aca="false">MIN(((Vt*Pb)+DX6-DX5)/Vt,Pb)</f>
        <v>10.9675788951295</v>
      </c>
      <c r="DY7" s="18" t="n">
        <f aca="false">MIN(((Vt*Pb)+DY6-DY5)/Vt,Pb)</f>
        <v>11.0063916768978</v>
      </c>
      <c r="DZ7" s="18" t="n">
        <f aca="false">MIN(((Vt*Pb)+DZ6-DZ5)/Vt,Pb)</f>
        <v>11.0452044586662</v>
      </c>
      <c r="EA7" s="18" t="n">
        <f aca="false">MIN(((Vt*Pb)+EA6-EA5)/Vt,Pb)</f>
        <v>11.0840172404345</v>
      </c>
      <c r="EB7" s="18" t="n">
        <f aca="false">MIN(((Vt*Pb)+EB6-EB5)/Vt,Pb)</f>
        <v>11.1228300222028</v>
      </c>
      <c r="EC7" s="18" t="n">
        <f aca="false">MIN(((Vt*Pb)+EC6-EC5)/Vt,Pb)</f>
        <v>11.1616428039711</v>
      </c>
      <c r="ED7" s="18" t="n">
        <f aca="false">MIN(((Vt*Pb)+ED6-ED5)/Vt,Pb)</f>
        <v>11.2004555857394</v>
      </c>
      <c r="EE7" s="18" t="n">
        <f aca="false">MIN(((Vt*Pb)+EE6-EE5)/Vt,Pb)</f>
        <v>11.2392683675078</v>
      </c>
      <c r="EF7" s="18" t="n">
        <f aca="false">MIN(((Vt*Pb)+EF6-EF5)/Vt,Pb)</f>
        <v>11.2780811492761</v>
      </c>
      <c r="EG7" s="18" t="n">
        <f aca="false">MIN(((Vt*Pb)+EG6-EG5)/Vt,Pb)</f>
        <v>11.3168939310444</v>
      </c>
    </row>
    <row r="8" customFormat="false" ht="12.75" hidden="false" customHeight="false" outlineLevel="0" collapsed="false">
      <c r="A8" s="0" t="s">
        <v>94</v>
      </c>
      <c r="B8" s="18" t="n">
        <f aca="false">no_of_rams*B4*14.5/2.2/(0.0254^2)*9.81*ram_csa</f>
        <v>0</v>
      </c>
      <c r="C8" s="18" t="n">
        <f aca="false">no_of_rams*(C4-B17)*14.5/2.2/(0.0254^2)*9.81*ram_csa</f>
        <v>12522.7387551393</v>
      </c>
      <c r="D8" s="18" t="n">
        <f aca="false">no_of_rams*(D4-C17)*14.5/2.2/(0.0254^2)*9.81*ram_csa</f>
        <v>10360.7237864886</v>
      </c>
      <c r="E8" s="18" t="n">
        <f aca="false">no_of_rams*(E4-D17)*14.5/2.2/(0.0254^2)*9.81*ram_csa</f>
        <v>8400.28214475487</v>
      </c>
      <c r="F8" s="18" t="n">
        <f aca="false">no_of_rams*(F4-E17)*14.5/2.2/(0.0254^2)*9.81*ram_csa</f>
        <v>7183.08361343031</v>
      </c>
      <c r="G8" s="18" t="n">
        <f aca="false">no_of_rams*(G4-F17)*14.5/2.2/(0.0254^2)*9.81*ram_csa</f>
        <v>6355.38168819622</v>
      </c>
      <c r="H8" s="18" t="n">
        <f aca="false">no_of_rams*(H4-G17)*14.5/2.2/(0.0254^2)*9.81*ram_csa</f>
        <v>5755.38709305932</v>
      </c>
      <c r="I8" s="18" t="n">
        <f aca="false">no_of_rams*(I4-H17)*14.5/2.2/(0.0254^2)*9.81*ram_csa</f>
        <v>5299.83654602163</v>
      </c>
      <c r="J8" s="18" t="n">
        <f aca="false">no_of_rams*(J4-I17)*14.5/2.2/(0.0254^2)*9.81*ram_csa</f>
        <v>4941.7114825483</v>
      </c>
      <c r="K8" s="18" t="n">
        <f aca="false">no_of_rams*(K4-J17)*14.5/2.2/(0.0254^2)*9.81*ram_csa</f>
        <v>4652.48803759673</v>
      </c>
      <c r="L8" s="18" t="n">
        <f aca="false">no_of_rams*(L4-K17)*14.5/2.2/(0.0254^2)*9.81*ram_csa</f>
        <v>4413.85787816993</v>
      </c>
      <c r="M8" s="18" t="n">
        <f aca="false">no_of_rams*(M4-L17)*14.5/2.2/(0.0254^2)*9.81*ram_csa</f>
        <v>4213.52422199486</v>
      </c>
      <c r="N8" s="18" t="n">
        <f aca="false">no_of_rams*(N4-M17)*14.5/2.2/(0.0254^2)*9.81*ram_csa</f>
        <v>4042.91510345915</v>
      </c>
      <c r="O8" s="18" t="n">
        <f aca="false">no_of_rams*(O4-N17)*14.5/2.2/(0.0254^2)*9.81*ram_csa</f>
        <v>3895.86713442099</v>
      </c>
      <c r="P8" s="18" t="n">
        <f aca="false">no_of_rams*(P4-O17)*14.5/2.2/(0.0254^2)*9.81*ram_csa</f>
        <v>3767.83125972809</v>
      </c>
      <c r="Q8" s="18" t="n">
        <f aca="false">no_of_rams*(Q4-P17)*14.5/2.2/(0.0254^2)*9.81*ram_csa</f>
        <v>3655.37396692785</v>
      </c>
      <c r="R8" s="18" t="n">
        <f aca="false">no_of_rams*(R4-Q17)*14.5/2.2/(0.0254^2)*9.81*ram_csa</f>
        <v>3555.85314476612</v>
      </c>
      <c r="S8" s="18" t="n">
        <f aca="false">no_of_rams*(S4-R17)*14.5/2.2/(0.0254^2)*9.81*ram_csa</f>
        <v>3467.20110990104</v>
      </c>
      <c r="T8" s="18" t="n">
        <f aca="false">no_of_rams*(T4-S17)*14.5/2.2/(0.0254^2)*9.81*ram_csa</f>
        <v>3387.77556511162</v>
      </c>
      <c r="U8" s="18" t="n">
        <f aca="false">no_of_rams*(U4-T17)*14.5/2.2/(0.0254^2)*9.81*ram_csa</f>
        <v>3316.25486189782</v>
      </c>
      <c r="V8" s="18" t="n">
        <f aca="false">no_of_rams*(V4-U17)*14.5/2.2/(0.0254^2)*9.81*ram_csa</f>
        <v>3251.56289482263</v>
      </c>
      <c r="W8" s="18" t="n">
        <f aca="false">no_of_rams*(W4-V17)*14.5/2.2/(0.0254^2)*9.81*ram_csa</f>
        <v>3192.81426339885</v>
      </c>
      <c r="X8" s="18" t="n">
        <f aca="false">no_of_rams*(X4-W17)*14.5/2.2/(0.0254^2)*9.81*ram_csa</f>
        <v>3139.27357769892</v>
      </c>
      <c r="Y8" s="18" t="n">
        <f aca="false">no_of_rams*(Y4-X17)*14.5/2.2/(0.0254^2)*9.81*ram_csa</f>
        <v>3090.32481428675</v>
      </c>
      <c r="Z8" s="18" t="n">
        <f aca="false">no_of_rams*(Z4-Y17)*14.5/2.2/(0.0254^2)*9.81*ram_csa</f>
        <v>3045.44793164943</v>
      </c>
      <c r="AA8" s="18" t="n">
        <f aca="false">no_of_rams*(AA4-Z17)*14.5/2.2/(0.0254^2)*9.81*ram_csa</f>
        <v>3004.20080794814</v>
      </c>
      <c r="AB8" s="18" t="n">
        <f aca="false">no_of_rams*(AB4-AA17)*14.5/2.2/(0.0254^2)*9.81*ram_csa</f>
        <v>2966.20513427913</v>
      </c>
      <c r="AC8" s="18" t="n">
        <f aca="false">no_of_rams*(AC4-AB17)*14.5/2.2/(0.0254^2)*9.81*ram_csa</f>
        <v>2931.13528453588</v>
      </c>
      <c r="AD8" s="18" t="n">
        <f aca="false">no_of_rams*(AD4-AC17)*14.5/2.2/(0.0254^2)*9.81*ram_csa</f>
        <v>2898.70945107869</v>
      </c>
      <c r="AE8" s="18" t="n">
        <f aca="false">no_of_rams*(AE4-AD17)*14.5/2.2/(0.0254^2)*9.81*ram_csa</f>
        <v>2868.68252352069</v>
      </c>
      <c r="AF8" s="18" t="n">
        <f aca="false">no_of_rams*(AF4-AE17)*14.5/2.2/(0.0254^2)*9.81*ram_csa</f>
        <v>2840.84032173705</v>
      </c>
      <c r="AG8" s="18" t="n">
        <f aca="false">no_of_rams*(AG4-AF17)*14.5/2.2/(0.0254^2)*9.81*ram_csa</f>
        <v>2814.99489059376</v>
      </c>
      <c r="AH8" s="18" t="n">
        <f aca="false">no_of_rams*(AH4-AG17)*14.5/2.2/(0.0254^2)*9.81*ram_csa</f>
        <v>2790.98063415935</v>
      </c>
      <c r="AI8" s="18" t="n">
        <f aca="false">no_of_rams*(AI4-AH17)*14.5/2.2/(0.0254^2)*9.81*ram_csa</f>
        <v>2768.65111895401</v>
      </c>
      <c r="AJ8" s="18" t="n">
        <f aca="false">no_of_rams*(AJ4-AI17)*14.5/2.2/(0.0254^2)*9.81*ram_csa</f>
        <v>2804.02166337009</v>
      </c>
      <c r="AK8" s="18" t="n">
        <f aca="false">no_of_rams*(AK4-AJ17)*14.5/2.2/(0.0254^2)*9.81*ram_csa</f>
        <v>3293.10825743267</v>
      </c>
      <c r="AL8" s="18" t="n">
        <f aca="false">no_of_rams*(AL4-AK17)*14.5/2.2/(0.0254^2)*9.81*ram_csa</f>
        <v>3388.63863093662</v>
      </c>
      <c r="AM8" s="18" t="n">
        <f aca="false">no_of_rams*(AM4-AL17)*14.5/2.2/(0.0254^2)*9.81*ram_csa</f>
        <v>3484.16900444056</v>
      </c>
      <c r="AN8" s="18" t="n">
        <f aca="false">no_of_rams*(AN4-AM17)*14.5/2.2/(0.0254^2)*9.81*ram_csa</f>
        <v>3579.69937794451</v>
      </c>
      <c r="AO8" s="18" t="n">
        <f aca="false">no_of_rams*(AO4-AN17)*14.5/2.2/(0.0254^2)*9.81*ram_csa</f>
        <v>3675.22975144845</v>
      </c>
      <c r="AP8" s="18" t="n">
        <f aca="false">no_of_rams*(AP4-AO17)*14.5/2.2/(0.0254^2)*9.81*ram_csa</f>
        <v>3770.76012495239</v>
      </c>
      <c r="AQ8" s="18" t="n">
        <f aca="false">no_of_rams*(AQ4-AP17)*14.5/2.2/(0.0254^2)*9.81*ram_csa</f>
        <v>3866.29049845634</v>
      </c>
      <c r="AR8" s="18" t="n">
        <f aca="false">no_of_rams*(AR4-AQ17)*14.5/2.2/(0.0254^2)*9.81*ram_csa</f>
        <v>3961.82087196028</v>
      </c>
      <c r="AS8" s="18" t="n">
        <f aca="false">no_of_rams*(AS4-AR17)*14.5/2.2/(0.0254^2)*9.81*ram_csa</f>
        <v>4057.35124546422</v>
      </c>
      <c r="AT8" s="18" t="n">
        <f aca="false">no_of_rams*(AT4-AS17)*14.5/2.2/(0.0254^2)*9.81*ram_csa</f>
        <v>4152.88161896817</v>
      </c>
      <c r="AU8" s="18" t="n">
        <f aca="false">no_of_rams*(AU4-AT17)*14.5/2.2/(0.0254^2)*9.81*ram_csa</f>
        <v>4248.41199247211</v>
      </c>
      <c r="AV8" s="18" t="n">
        <f aca="false">no_of_rams*(AV4-AU17)*14.5/2.2/(0.0254^2)*9.81*ram_csa</f>
        <v>4343.94236597605</v>
      </c>
      <c r="AW8" s="18" t="n">
        <f aca="false">no_of_rams*(AW4-AV17)*14.5/2.2/(0.0254^2)*9.81*ram_csa</f>
        <v>4439.47273948</v>
      </c>
      <c r="AX8" s="18" t="n">
        <f aca="false">no_of_rams*(AX4-AW17)*14.5/2.2/(0.0254^2)*9.81*ram_csa</f>
        <v>4535.00311298394</v>
      </c>
      <c r="AY8" s="18" t="n">
        <f aca="false">no_of_rams*(AY4-AX17)*14.5/2.2/(0.0254^2)*9.81*ram_csa</f>
        <v>4630.53348648788</v>
      </c>
      <c r="AZ8" s="18" t="n">
        <f aca="false">no_of_rams*(AZ4-AY17)*14.5/2.2/(0.0254^2)*9.81*ram_csa</f>
        <v>4726.06385999183</v>
      </c>
      <c r="BA8" s="18" t="n">
        <f aca="false">no_of_rams*(BA4-AZ17)*14.5/2.2/(0.0254^2)*9.81*ram_csa</f>
        <v>4821.59423349577</v>
      </c>
      <c r="BB8" s="18" t="n">
        <f aca="false">no_of_rams*(BB4-BA17)*14.5/2.2/(0.0254^2)*9.81*ram_csa</f>
        <v>4917.12460699971</v>
      </c>
      <c r="BC8" s="18" t="n">
        <f aca="false">no_of_rams*(BC4-BB17)*14.5/2.2/(0.0254^2)*9.81*ram_csa</f>
        <v>5012.65498050366</v>
      </c>
      <c r="BD8" s="18" t="n">
        <f aca="false">no_of_rams*(BD4-BC17)*14.5/2.2/(0.0254^2)*9.81*ram_csa</f>
        <v>5108.1853540076</v>
      </c>
      <c r="BE8" s="18" t="n">
        <f aca="false">no_of_rams*(BE4-BD17)*14.5/2.2/(0.0254^2)*9.81*ram_csa</f>
        <v>5203.71572751154</v>
      </c>
      <c r="BF8" s="18" t="n">
        <f aca="false">no_of_rams*(BF4-BE17)*14.5/2.2/(0.0254^2)*9.81*ram_csa</f>
        <v>5299.24610101549</v>
      </c>
      <c r="BG8" s="18" t="n">
        <f aca="false">no_of_rams*(BG4-BF17)*14.5/2.2/(0.0254^2)*9.81*ram_csa</f>
        <v>5394.77647451943</v>
      </c>
      <c r="BH8" s="18" t="n">
        <f aca="false">no_of_rams*(BH4-BG17)*14.5/2.2/(0.0254^2)*9.81*ram_csa</f>
        <v>5490.30684802338</v>
      </c>
      <c r="BI8" s="18" t="n">
        <f aca="false">no_of_rams*(BI4-BH17)*14.5/2.2/(0.0254^2)*9.81*ram_csa</f>
        <v>5585.83722152732</v>
      </c>
      <c r="BJ8" s="18" t="n">
        <f aca="false">no_of_rams*(BJ4-BI17)*14.5/2.2/(0.0254^2)*9.81*ram_csa</f>
        <v>5681.36759503126</v>
      </c>
      <c r="BK8" s="18" t="n">
        <f aca="false">no_of_rams*(BK4-BJ17)*14.5/2.2/(0.0254^2)*9.81*ram_csa</f>
        <v>5776.89796853521</v>
      </c>
      <c r="BL8" s="18" t="n">
        <f aca="false">no_of_rams*(BL4-BK17)*14.5/2.2/(0.0254^2)*9.81*ram_csa</f>
        <v>5872.42834203915</v>
      </c>
      <c r="BM8" s="18" t="n">
        <f aca="false">no_of_rams*(BM4-BL17)*14.5/2.2/(0.0254^2)*9.81*ram_csa</f>
        <v>5967.95871554309</v>
      </c>
      <c r="BN8" s="18" t="n">
        <f aca="false">no_of_rams*(BN4-BM17)*14.5/2.2/(0.0254^2)*9.81*ram_csa</f>
        <v>6063.48908904704</v>
      </c>
      <c r="BO8" s="18" t="n">
        <f aca="false">no_of_rams*(BO4-BN17)*14.5/2.2/(0.0254^2)*9.81*ram_csa</f>
        <v>6159.01946255098</v>
      </c>
      <c r="BP8" s="18" t="n">
        <f aca="false">no_of_rams*(BP4-BO17)*14.5/2.2/(0.0254^2)*9.81*ram_csa</f>
        <v>6254.54983605492</v>
      </c>
      <c r="BQ8" s="18" t="n">
        <f aca="false">no_of_rams*(BQ4-BP17)*14.5/2.2/(0.0254^2)*9.81*ram_csa</f>
        <v>6350.08020955886</v>
      </c>
      <c r="BR8" s="18" t="n">
        <f aca="false">no_of_rams*(BR4-BQ17)*14.5/2.2/(0.0254^2)*9.81*ram_csa</f>
        <v>6445.61058306281</v>
      </c>
      <c r="BS8" s="18" t="n">
        <f aca="false">no_of_rams*(BS4-BR17)*14.5/2.2/(0.0254^2)*9.81*ram_csa</f>
        <v>6541.14095656675</v>
      </c>
      <c r="BT8" s="18" t="n">
        <f aca="false">no_of_rams*(BT4-BS17)*14.5/2.2/(0.0254^2)*9.81*ram_csa</f>
        <v>6636.6713300707</v>
      </c>
      <c r="BU8" s="18" t="n">
        <f aca="false">no_of_rams*(BU4-BT17)*14.5/2.2/(0.0254^2)*9.81*ram_csa</f>
        <v>6732.20170357464</v>
      </c>
      <c r="BV8" s="18" t="n">
        <f aca="false">no_of_rams*(BV4-BU17)*14.5/2.2/(0.0254^2)*9.81*ram_csa</f>
        <v>6827.73207707858</v>
      </c>
      <c r="BW8" s="18" t="n">
        <f aca="false">no_of_rams*(BW4-BV17)*14.5/2.2/(0.0254^2)*9.81*ram_csa</f>
        <v>6923.26245058253</v>
      </c>
      <c r="BX8" s="18" t="n">
        <f aca="false">no_of_rams*(BX4-BW17)*14.5/2.2/(0.0254^2)*9.81*ram_csa</f>
        <v>6965.40533616093</v>
      </c>
      <c r="BY8" s="18" t="n">
        <f aca="false">no_of_rams*(BY4-BX17)*14.5/2.2/(0.0254^2)*9.81*ram_csa</f>
        <v>6995.95535956514</v>
      </c>
      <c r="BZ8" s="18" t="n">
        <f aca="false">no_of_rams*(BZ4-BY17)*14.5/2.2/(0.0254^2)*9.81*ram_csa</f>
        <v>7026.50538296936</v>
      </c>
      <c r="CA8" s="18" t="n">
        <f aca="false">no_of_rams*(CA4-BZ17)*14.5/2.2/(0.0254^2)*9.81*ram_csa</f>
        <v>7057.05540637357</v>
      </c>
      <c r="CB8" s="18" t="n">
        <f aca="false">no_of_rams*(CB4-CA17)*14.5/2.2/(0.0254^2)*9.81*ram_csa</f>
        <v>7087.60542977779</v>
      </c>
      <c r="CC8" s="18" t="n">
        <f aca="false">no_of_rams*(CC4-CB17)*14.5/2.2/(0.0254^2)*9.81*ram_csa</f>
        <v>7118.155453182</v>
      </c>
      <c r="CD8" s="18" t="n">
        <f aca="false">no_of_rams*(CD4-CC17)*14.5/2.2/(0.0254^2)*9.81*ram_csa</f>
        <v>7148.70547658622</v>
      </c>
      <c r="CE8" s="18" t="n">
        <f aca="false">no_of_rams*(CE4-CD17)*14.5/2.2/(0.0254^2)*9.81*ram_csa</f>
        <v>7179.25549999043</v>
      </c>
      <c r="CF8" s="18" t="n">
        <f aca="false">no_of_rams*(CF4-CE17)*14.5/2.2/(0.0254^2)*9.81*ram_csa</f>
        <v>7209.80552339464</v>
      </c>
      <c r="CG8" s="18" t="n">
        <f aca="false">no_of_rams*(CG4-CF17)*14.5/2.2/(0.0254^2)*9.81*ram_csa</f>
        <v>7240.35554679886</v>
      </c>
      <c r="CH8" s="18" t="n">
        <f aca="false">no_of_rams*(CH4-CG17)*14.5/2.2/(0.0254^2)*9.81*ram_csa</f>
        <v>7270.90557020307</v>
      </c>
      <c r="CI8" s="18" t="n">
        <f aca="false">no_of_rams*(CI4-CH17)*14.5/2.2/(0.0254^2)*9.81*ram_csa</f>
        <v>7301.45559360729</v>
      </c>
      <c r="CJ8" s="18" t="n">
        <f aca="false">no_of_rams*(CJ4-CI17)*14.5/2.2/(0.0254^2)*9.81*ram_csa</f>
        <v>7332.0056170115</v>
      </c>
      <c r="CK8" s="18" t="n">
        <f aca="false">no_of_rams*(CK4-CJ17)*14.5/2.2/(0.0254^2)*9.81*ram_csa</f>
        <v>7362.55564041572</v>
      </c>
      <c r="CL8" s="18" t="n">
        <f aca="false">no_of_rams*(CL4-CK17)*14.5/2.2/(0.0254^2)*9.81*ram_csa</f>
        <v>7393.10566381993</v>
      </c>
      <c r="CM8" s="18" t="n">
        <f aca="false">no_of_rams*(CM4-CL17)*14.5/2.2/(0.0254^2)*9.81*ram_csa</f>
        <v>7423.65568722414</v>
      </c>
      <c r="CN8" s="18" t="n">
        <f aca="false">no_of_rams*(CN4-CM17)*14.5/2.2/(0.0254^2)*9.81*ram_csa</f>
        <v>7454.20571062836</v>
      </c>
      <c r="CO8" s="18" t="n">
        <f aca="false">no_of_rams*(CO4-CN17)*14.5/2.2/(0.0254^2)*9.81*ram_csa</f>
        <v>7484.75573403257</v>
      </c>
      <c r="CP8" s="18" t="n">
        <f aca="false">no_of_rams*(CP4-CO17)*14.5/2.2/(0.0254^2)*9.81*ram_csa</f>
        <v>7515.30575743679</v>
      </c>
      <c r="CQ8" s="18" t="n">
        <f aca="false">no_of_rams*(CQ4-CP17)*14.5/2.2/(0.0254^2)*9.81*ram_csa</f>
        <v>7545.855780841</v>
      </c>
      <c r="CR8" s="18" t="n">
        <f aca="false">no_of_rams*(CR4-CQ17)*14.5/2.2/(0.0254^2)*9.81*ram_csa</f>
        <v>7576.40580424522</v>
      </c>
      <c r="CS8" s="18" t="n">
        <f aca="false">no_of_rams*(CS4-CR17)*14.5/2.2/(0.0254^2)*9.81*ram_csa</f>
        <v>7606.95582764943</v>
      </c>
      <c r="CT8" s="18" t="n">
        <f aca="false">no_of_rams*(CT4-CS17)*14.5/2.2/(0.0254^2)*9.81*ram_csa</f>
        <v>7637.50585105365</v>
      </c>
      <c r="CU8" s="18" t="n">
        <f aca="false">no_of_rams*(CU4-CT17)*14.5/2.2/(0.0254^2)*9.81*ram_csa</f>
        <v>7668.05587445786</v>
      </c>
      <c r="CV8" s="18" t="n">
        <f aca="false">no_of_rams*(CV4-CU17)*14.5/2.2/(0.0254^2)*9.81*ram_csa</f>
        <v>7698.60589786208</v>
      </c>
      <c r="CW8" s="18" t="n">
        <f aca="false">no_of_rams*(CW4-CV17)*14.5/2.2/(0.0254^2)*9.81*ram_csa</f>
        <v>7729.15592126629</v>
      </c>
      <c r="CX8" s="18" t="n">
        <f aca="false">no_of_rams*(CX4-CW17)*14.5/2.2/(0.0254^2)*9.81*ram_csa</f>
        <v>7759.70594467051</v>
      </c>
      <c r="CY8" s="18" t="n">
        <f aca="false">no_of_rams*(CY4-CX17)*14.5/2.2/(0.0254^2)*9.81*ram_csa</f>
        <v>7790.25596807472</v>
      </c>
      <c r="CZ8" s="18" t="n">
        <f aca="false">no_of_rams*(CZ4-CY17)*14.5/2.2/(0.0254^2)*9.81*ram_csa</f>
        <v>7820.80599147893</v>
      </c>
      <c r="DA8" s="18" t="n">
        <f aca="false">no_of_rams*(DA4-CZ17)*14.5/2.2/(0.0254^2)*9.81*ram_csa</f>
        <v>7851.35601488315</v>
      </c>
      <c r="DB8" s="18" t="n">
        <f aca="false">no_of_rams*(DB4-DA17)*14.5/2.2/(0.0254^2)*9.81*ram_csa</f>
        <v>7881.90603828736</v>
      </c>
      <c r="DC8" s="18" t="n">
        <f aca="false">no_of_rams*(DC4-DB17)*14.5/2.2/(0.0254^2)*9.81*ram_csa</f>
        <v>7912.45606169158</v>
      </c>
      <c r="DD8" s="18" t="n">
        <f aca="false">no_of_rams*(DD4-DC17)*14.5/2.2/(0.0254^2)*9.81*ram_csa</f>
        <v>7943.00608509579</v>
      </c>
      <c r="DE8" s="18" t="n">
        <f aca="false">no_of_rams*(DE4-DD17)*14.5/2.2/(0.0254^2)*9.81*ram_csa</f>
        <v>7973.55610850001</v>
      </c>
      <c r="DF8" s="18" t="n">
        <f aca="false">no_of_rams*(DF4-DE17)*14.5/2.2/(0.0254^2)*9.81*ram_csa</f>
        <v>8004.10613190422</v>
      </c>
      <c r="DG8" s="18" t="n">
        <f aca="false">no_of_rams*(DG4-DF17)*14.5/2.2/(0.0254^2)*9.81*ram_csa</f>
        <v>8034.65615530843</v>
      </c>
      <c r="DH8" s="18" t="n">
        <f aca="false">no_of_rams*(DH4-DG17)*14.5/2.2/(0.0254^2)*9.81*ram_csa</f>
        <v>8065.20617871265</v>
      </c>
      <c r="DI8" s="18" t="n">
        <f aca="false">no_of_rams*(DI4-DH17)*14.5/2.2/(0.0254^2)*9.81*ram_csa</f>
        <v>8095.75620211687</v>
      </c>
      <c r="DJ8" s="18" t="n">
        <f aca="false">no_of_rams*(DJ4-DI17)*14.5/2.2/(0.0254^2)*9.81*ram_csa</f>
        <v>8126.30622552108</v>
      </c>
      <c r="DK8" s="18" t="n">
        <f aca="false">no_of_rams*(DK4-DJ17)*14.5/2.2/(0.0254^2)*9.81*ram_csa</f>
        <v>8156.85624892529</v>
      </c>
      <c r="DL8" s="18" t="n">
        <f aca="false">no_of_rams*(DL4-DK17)*14.5/2.2/(0.0254^2)*9.81*ram_csa</f>
        <v>8187.40627232951</v>
      </c>
      <c r="DM8" s="18" t="n">
        <f aca="false">no_of_rams*(DM4-DL17)*14.5/2.2/(0.0254^2)*9.81*ram_csa</f>
        <v>8217.95629573372</v>
      </c>
      <c r="DN8" s="18" t="n">
        <f aca="false">no_of_rams*(DN4-DM17)*14.5/2.2/(0.0254^2)*9.81*ram_csa</f>
        <v>8248.50631913794</v>
      </c>
      <c r="DO8" s="18" t="n">
        <f aca="false">no_of_rams*(DO4-DN17)*14.5/2.2/(0.0254^2)*9.81*ram_csa</f>
        <v>8279.05634254215</v>
      </c>
      <c r="DP8" s="18" t="n">
        <f aca="false">no_of_rams*(DP4-DO17)*14.5/2.2/(0.0254^2)*9.81*ram_csa</f>
        <v>8309.60636594637</v>
      </c>
      <c r="DQ8" s="18" t="n">
        <f aca="false">no_of_rams*(DQ4-DP17)*14.5/2.2/(0.0254^2)*9.81*ram_csa</f>
        <v>8340.15638935058</v>
      </c>
      <c r="DR8" s="18" t="n">
        <f aca="false">no_of_rams*(DR4-DQ17)*14.5/2.2/(0.0254^2)*9.81*ram_csa</f>
        <v>8370.7064127548</v>
      </c>
      <c r="DS8" s="18" t="n">
        <f aca="false">no_of_rams*(DS4-DR17)*14.5/2.2/(0.0254^2)*9.81*ram_csa</f>
        <v>8401.25643615901</v>
      </c>
      <c r="DT8" s="18" t="n">
        <f aca="false">no_of_rams*(DT4-DS17)*14.5/2.2/(0.0254^2)*9.81*ram_csa</f>
        <v>8431.80645956322</v>
      </c>
      <c r="DU8" s="18" t="n">
        <f aca="false">no_of_rams*(DU4-DT17)*14.5/2.2/(0.0254^2)*9.81*ram_csa</f>
        <v>8462.35648296744</v>
      </c>
      <c r="DV8" s="18" t="n">
        <f aca="false">no_of_rams*(DV4-DU17)*14.5/2.2/(0.0254^2)*9.81*ram_csa</f>
        <v>8492.90650637165</v>
      </c>
      <c r="DW8" s="18" t="n">
        <f aca="false">no_of_rams*(DW4-DV17)*14.5/2.2/(0.0254^2)*9.81*ram_csa</f>
        <v>8523.45652977587</v>
      </c>
      <c r="DX8" s="18" t="n">
        <f aca="false">no_of_rams*(DX4-DW17)*14.5/2.2/(0.0254^2)*9.81*ram_csa</f>
        <v>8554.00655318008</v>
      </c>
      <c r="DY8" s="18" t="n">
        <f aca="false">no_of_rams*(DY4-DX17)*14.5/2.2/(0.0254^2)*9.81*ram_csa</f>
        <v>8584.5565765843</v>
      </c>
      <c r="DZ8" s="18" t="n">
        <f aca="false">no_of_rams*(DZ4-DY17)*14.5/2.2/(0.0254^2)*9.81*ram_csa</f>
        <v>8615.10659998851</v>
      </c>
      <c r="EA8" s="18" t="n">
        <f aca="false">no_of_rams*(EA4-DZ17)*14.5/2.2/(0.0254^2)*9.81*ram_csa</f>
        <v>8645.65662339272</v>
      </c>
      <c r="EB8" s="18" t="n">
        <f aca="false">no_of_rams*(EB4-EA17)*14.5/2.2/(0.0254^2)*9.81*ram_csa</f>
        <v>8676.20664679694</v>
      </c>
      <c r="EC8" s="18" t="n">
        <f aca="false">no_of_rams*(EC4-EB17)*14.5/2.2/(0.0254^2)*9.81*ram_csa</f>
        <v>8706.75667020116</v>
      </c>
      <c r="ED8" s="18" t="n">
        <f aca="false">no_of_rams*(ED4-EC17)*14.5/2.2/(0.0254^2)*9.81*ram_csa</f>
        <v>8737.30669360537</v>
      </c>
      <c r="EE8" s="18" t="n">
        <f aca="false">no_of_rams*(EE4-ED17)*14.5/2.2/(0.0254^2)*9.81*ram_csa</f>
        <v>8767.85671700958</v>
      </c>
      <c r="EF8" s="18" t="n">
        <f aca="false">no_of_rams*(EF4-EE17)*14.5/2.2/(0.0254^2)*9.81*ram_csa</f>
        <v>8798.4067404138</v>
      </c>
      <c r="EG8" s="18" t="n">
        <f aca="false">no_of_rams*(EG4-EF17)*14.5/2.2/(0.0254^2)*9.81*ram_csa</f>
        <v>8828.95676381801</v>
      </c>
    </row>
    <row r="9" customFormat="false" ht="12.75" hidden="false" customHeight="false" outlineLevel="0" collapsed="false">
      <c r="A9" s="0" t="s">
        <v>95</v>
      </c>
      <c r="B9" s="18" t="n">
        <v>0</v>
      </c>
      <c r="C9" s="18" t="n">
        <f aca="false">MAX(0,(C16/(Mass_of_flipper+mass_to_throw))-9.81)</f>
        <v>48.1585640885225</v>
      </c>
      <c r="D9" s="18" t="n">
        <f aca="false">MAX(0,(D16/(Mass_of_flipper+mass_to_throw))-9.81)</f>
        <v>38.1504575775454</v>
      </c>
      <c r="E9" s="18" t="n">
        <f aca="false">MAX(0,(E16/(Mass_of_flipper+mass_to_throw))-9.81)</f>
        <v>29.1161902834078</v>
      </c>
      <c r="F9" s="18" t="n">
        <f aca="false">MAX(0,(F16/(Mass_of_flipper+mass_to_throw))-9.81)</f>
        <v>23.5250079753471</v>
      </c>
      <c r="G9" s="18" t="n">
        <f aca="false">MAX(0,(G16/(Mass_of_flipper+mass_to_throw))-9.81)</f>
        <v>19.7352300568951</v>
      </c>
      <c r="H9" s="18" t="n">
        <f aca="false">MAX(0,(H16/(Mass_of_flipper+mass_to_throw))-9.81)</f>
        <v>16.9970460999642</v>
      </c>
      <c r="I9" s="18" t="n">
        <f aca="false">MAX(0,(I16/(Mass_of_flipper+mass_to_throw))-9.81)</f>
        <v>14.9245356586727</v>
      </c>
      <c r="J9" s="18" t="n">
        <f aca="false">MAX(0,(J16/(Mass_of_flipper+mass_to_throw))-9.81)</f>
        <v>13.2997385662494</v>
      </c>
      <c r="K9" s="18" t="n">
        <f aca="false">MAX(0,(K16/(Mass_of_flipper+mass_to_throw))-9.81)</f>
        <v>11.9904025288486</v>
      </c>
      <c r="L9" s="18" t="n">
        <f aca="false">MAX(0,(L16/(Mass_of_flipper+mass_to_throw))-9.81)</f>
        <v>10.9116183498491</v>
      </c>
      <c r="M9" s="18" t="n">
        <f aca="false">MAX(0,(M16/(Mass_of_flipper+mass_to_throw))-9.81)</f>
        <v>10.0063391635784</v>
      </c>
      <c r="N9" s="18" t="n">
        <f aca="false">MAX(0,(N16/(Mass_of_flipper+mass_to_throw))-9.81)</f>
        <v>9.23478383094878</v>
      </c>
      <c r="O9" s="18" t="n">
        <f aca="false">MAX(0,(O16/(Mass_of_flipper+mass_to_throw))-9.81)</f>
        <v>8.56833736284316</v>
      </c>
      <c r="P9" s="18" t="n">
        <f aca="false">MAX(0,(P16/(Mass_of_flipper+mass_to_throw))-9.81)</f>
        <v>7.9858701288772</v>
      </c>
      <c r="Q9" s="18" t="n">
        <f aca="false">MAX(0,(Q16/(Mass_of_flipper+mass_to_throw))-9.81)</f>
        <v>7.47142613910661</v>
      </c>
      <c r="R9" s="18" t="n">
        <f aca="false">MAX(0,(R16/(Mass_of_flipper+mass_to_throw))-9.81)</f>
        <v>7.01272063447517</v>
      </c>
      <c r="S9" s="18" t="n">
        <f aca="false">MAX(0,(S16/(Mass_of_flipper+mass_to_throw))-9.81)</f>
        <v>6.60013430875271</v>
      </c>
      <c r="T9" s="18" t="n">
        <f aca="false">MAX(0,(T16/(Mass_of_flipper+mass_to_throw))-9.81)</f>
        <v>6.22602235352468</v>
      </c>
      <c r="U9" s="18" t="n">
        <f aca="false">MAX(0,(U16/(Mass_of_flipper+mass_to_throw))-9.81)</f>
        <v>5.88422884464631</v>
      </c>
      <c r="V9" s="18" t="n">
        <f aca="false">MAX(0,(V16/(Mass_of_flipper+mass_to_throw))-9.81)</f>
        <v>5.5697384787347</v>
      </c>
      <c r="W9" s="18" t="n">
        <f aca="false">MAX(0,(W16/(Mass_of_flipper+mass_to_throw))-9.81)</f>
        <v>5.27842226496527</v>
      </c>
      <c r="X9" s="18" t="n">
        <f aca="false">MAX(0,(X16/(Mass_of_flipper+mass_to_throw))-9.81)</f>
        <v>5.0068487919474</v>
      </c>
      <c r="Y9" s="18" t="n">
        <f aca="false">MAX(0,(Y16/(Mass_of_flipper+mass_to_throw))-9.81)</f>
        <v>4.75214209780215</v>
      </c>
      <c r="Z9" s="18" t="n">
        <f aca="false">MAX(0,(Z16/(Mass_of_flipper+mass_to_throw))-9.81)</f>
        <v>4.51187320753988</v>
      </c>
      <c r="AA9" s="18" t="n">
        <f aca="false">MAX(0,(AA16/(Mass_of_flipper+mass_to_throw))-9.81)</f>
        <v>4.28397635768523</v>
      </c>
      <c r="AB9" s="18" t="n">
        <f aca="false">MAX(0,(AB16/(Mass_of_flipper+mass_to_throw))-9.81)</f>
        <v>4.06668357140424</v>
      </c>
      <c r="AC9" s="18" t="n">
        <f aca="false">MAX(0,(AC16/(Mass_of_flipper+mass_to_throw))-9.81)</f>
        <v>3.85847304518435</v>
      </c>
      <c r="AD9" s="18" t="n">
        <f aca="false">MAX(0,(AD16/(Mass_of_flipper+mass_to_throw))-9.81)</f>
        <v>3.65802805084557</v>
      </c>
      <c r="AE9" s="18" t="n">
        <f aca="false">MAX(0,(AE16/(Mass_of_flipper+mass_to_throw))-9.81)</f>
        <v>3.46420392860939</v>
      </c>
      <c r="AF9" s="18" t="n">
        <f aca="false">MAX(0,(AF16/(Mass_of_flipper+mass_to_throw))-9.81)</f>
        <v>3.27600136722878</v>
      </c>
      <c r="AG9" s="18" t="n">
        <f aca="false">MAX(0,(AG16/(Mass_of_flipper+mass_to_throw))-9.81)</f>
        <v>3.09254461409084</v>
      </c>
      <c r="AH9" s="18" t="n">
        <f aca="false">MAX(0,(AH16/(Mass_of_flipper+mass_to_throw))-9.81)</f>
        <v>2.91306358403047</v>
      </c>
      <c r="AI9" s="18" t="n">
        <f aca="false">MAX(0,(AI16/(Mass_of_flipper+mass_to_throw))-9.81)</f>
        <v>2.73687907577902</v>
      </c>
      <c r="AJ9" s="18" t="n">
        <f aca="false">MAX(0,(AJ16/(Mass_of_flipper+mass_to_throw))-9.81)</f>
        <v>2.81620647158042</v>
      </c>
      <c r="AK9" s="18" t="n">
        <f aca="false">MAX(0,(AK16/(Mass_of_flipper+mass_to_throw))-9.81)</f>
        <v>4.96689708215017</v>
      </c>
      <c r="AL9" s="18" t="n">
        <f aca="false">MAX(0,(AL16/(Mass_of_flipper+mass_to_throw))-9.81)</f>
        <v>5.39556276427617</v>
      </c>
      <c r="AM9" s="18" t="n">
        <f aca="false">MAX(0,(AM16/(Mass_of_flipper+mass_to_throw))-9.81)</f>
        <v>5.82422844640217</v>
      </c>
      <c r="AN9" s="18" t="n">
        <f aca="false">MAX(0,(AN16/(Mass_of_flipper+mass_to_throw))-9.81)</f>
        <v>6.25289412852817</v>
      </c>
      <c r="AO9" s="18" t="n">
        <f aca="false">MAX(0,(AO16/(Mass_of_flipper+mass_to_throw))-9.81)</f>
        <v>6.68155981065417</v>
      </c>
      <c r="AP9" s="18" t="n">
        <f aca="false">MAX(0,(AP16/(Mass_of_flipper+mass_to_throw))-9.81)</f>
        <v>7.11022549278017</v>
      </c>
      <c r="AQ9" s="18" t="n">
        <f aca="false">MAX(0,(AQ16/(Mass_of_flipper+mass_to_throw))-9.81)</f>
        <v>7.53889117490617</v>
      </c>
      <c r="AR9" s="18" t="n">
        <f aca="false">MAX(0,(AR16/(Mass_of_flipper+mass_to_throw))-9.81)</f>
        <v>7.96755685703217</v>
      </c>
      <c r="AS9" s="18" t="n">
        <f aca="false">MAX(0,(AS16/(Mass_of_flipper+mass_to_throw))-9.81)</f>
        <v>8.39622253915817</v>
      </c>
      <c r="AT9" s="18" t="n">
        <f aca="false">MAX(0,(AT16/(Mass_of_flipper+mass_to_throw))-9.81)</f>
        <v>8.82488822128418</v>
      </c>
      <c r="AU9" s="18" t="n">
        <f aca="false">MAX(0,(AU16/(Mass_of_flipper+mass_to_throw))-9.81)</f>
        <v>9.25355390341017</v>
      </c>
      <c r="AV9" s="18" t="n">
        <f aca="false">MAX(0,(AV16/(Mass_of_flipper+mass_to_throw))-9.81)</f>
        <v>9.68221958553617</v>
      </c>
      <c r="AW9" s="18" t="n">
        <f aca="false">MAX(0,(AW16/(Mass_of_flipper+mass_to_throw))-9.81)</f>
        <v>10.1108852676622</v>
      </c>
      <c r="AX9" s="18" t="n">
        <f aca="false">MAX(0,(AX16/(Mass_of_flipper+mass_to_throw))-9.81)</f>
        <v>10.5395509497882</v>
      </c>
      <c r="AY9" s="18" t="n">
        <f aca="false">MAX(0,(AY16/(Mass_of_flipper+mass_to_throw))-9.81)</f>
        <v>10.9682166319142</v>
      </c>
      <c r="AZ9" s="18" t="n">
        <f aca="false">MAX(0,(AZ16/(Mass_of_flipper+mass_to_throw))-9.81)</f>
        <v>11.3968823140402</v>
      </c>
      <c r="BA9" s="18" t="n">
        <f aca="false">MAX(0,(BA16/(Mass_of_flipper+mass_to_throw))-9.81)</f>
        <v>11.8255479961662</v>
      </c>
      <c r="BB9" s="18" t="n">
        <f aca="false">MAX(0,(BB16/(Mass_of_flipper+mass_to_throw))-9.81)</f>
        <v>12.2542136782922</v>
      </c>
      <c r="BC9" s="18" t="n">
        <f aca="false">MAX(0,(BC16/(Mass_of_flipper+mass_to_throw))-9.81)</f>
        <v>12.6828793604182</v>
      </c>
      <c r="BD9" s="18" t="n">
        <f aca="false">MAX(0,(BD16/(Mass_of_flipper+mass_to_throw))-9.81)</f>
        <v>13.1115450425442</v>
      </c>
      <c r="BE9" s="18" t="n">
        <f aca="false">MAX(0,(BE16/(Mass_of_flipper+mass_to_throw))-9.81)</f>
        <v>13.5402107246702</v>
      </c>
      <c r="BF9" s="18" t="n">
        <f aca="false">MAX(0,(BF16/(Mass_of_flipper+mass_to_throw))-9.81)</f>
        <v>13.9688764067962</v>
      </c>
      <c r="BG9" s="18" t="n">
        <f aca="false">MAX(0,(BG16/(Mass_of_flipper+mass_to_throw))-9.81)</f>
        <v>14.3975420889222</v>
      </c>
      <c r="BH9" s="18" t="n">
        <f aca="false">MAX(0,(BH16/(Mass_of_flipper+mass_to_throw))-9.81)</f>
        <v>14.8262077710482</v>
      </c>
      <c r="BI9" s="18" t="n">
        <f aca="false">MAX(0,(BI16/(Mass_of_flipper+mass_to_throw))-9.81)</f>
        <v>15.2548734531742</v>
      </c>
      <c r="BJ9" s="18" t="n">
        <f aca="false">MAX(0,(BJ16/(Mass_of_flipper+mass_to_throw))-9.81)</f>
        <v>15.6835391353002</v>
      </c>
      <c r="BK9" s="18" t="n">
        <f aca="false">MAX(0,(BK16/(Mass_of_flipper+mass_to_throw))-9.81)</f>
        <v>16.1122048174262</v>
      </c>
      <c r="BL9" s="18" t="n">
        <f aca="false">MAX(0,(BL16/(Mass_of_flipper+mass_to_throw))-9.81)</f>
        <v>16.5408704995522</v>
      </c>
      <c r="BM9" s="18" t="n">
        <f aca="false">MAX(0,(BM16/(Mass_of_flipper+mass_to_throw))-9.81)</f>
        <v>16.9695361816782</v>
      </c>
      <c r="BN9" s="18" t="n">
        <f aca="false">MAX(0,(BN16/(Mass_of_flipper+mass_to_throw))-9.81)</f>
        <v>17.3982018638042</v>
      </c>
      <c r="BO9" s="18" t="n">
        <f aca="false">MAX(0,(BO16/(Mass_of_flipper+mass_to_throw))-9.81)</f>
        <v>17.8268675459302</v>
      </c>
      <c r="BP9" s="18" t="n">
        <f aca="false">MAX(0,(BP16/(Mass_of_flipper+mass_to_throw))-9.81)</f>
        <v>18.2555332280562</v>
      </c>
      <c r="BQ9" s="18" t="n">
        <f aca="false">MAX(0,(BQ16/(Mass_of_flipper+mass_to_throw))-9.81)</f>
        <v>18.6841989101821</v>
      </c>
      <c r="BR9" s="18" t="n">
        <f aca="false">MAX(0,(BR16/(Mass_of_flipper+mass_to_throw))-9.81)</f>
        <v>19.1128645923082</v>
      </c>
      <c r="BS9" s="18" t="n">
        <f aca="false">MAX(0,(BS16/(Mass_of_flipper+mass_to_throw))-9.81)</f>
        <v>19.5415302744342</v>
      </c>
      <c r="BT9" s="18" t="n">
        <f aca="false">MAX(0,(BT16/(Mass_of_flipper+mass_to_throw))-9.81)</f>
        <v>19.9701959565602</v>
      </c>
      <c r="BU9" s="18" t="n">
        <f aca="false">MAX(0,(BU16/(Mass_of_flipper+mass_to_throw))-9.81)</f>
        <v>20.3988616386862</v>
      </c>
      <c r="BV9" s="18" t="n">
        <f aca="false">MAX(0,(BV16/(Mass_of_flipper+mass_to_throw))-9.81)</f>
        <v>20.8275273208121</v>
      </c>
      <c r="BW9" s="18" t="n">
        <f aca="false">MAX(0,(BW16/(Mass_of_flipper+mass_to_throw))-9.81)</f>
        <v>21.2561930029381</v>
      </c>
      <c r="BX9" s="18" t="n">
        <f aca="false">MAX(0,(BX16/(Mass_of_flipper+mass_to_throw))-9.81)</f>
        <v>21.4452973488191</v>
      </c>
      <c r="BY9" s="18" t="n">
        <f aca="false">MAX(0,(BY16/(Mass_of_flipper+mass_to_throw))-9.81)</f>
        <v>21.5823819863139</v>
      </c>
      <c r="BZ9" s="18" t="n">
        <f aca="false">MAX(0,(BZ16/(Mass_of_flipper+mass_to_throw))-9.81)</f>
        <v>21.7194666238087</v>
      </c>
      <c r="CA9" s="18" t="n">
        <f aca="false">MAX(0,(CA16/(Mass_of_flipper+mass_to_throw))-9.81)</f>
        <v>21.8565512613035</v>
      </c>
      <c r="CB9" s="18" t="n">
        <f aca="false">MAX(0,(CB16/(Mass_of_flipper+mass_to_throw))-9.81)</f>
        <v>21.9936358987984</v>
      </c>
      <c r="CC9" s="18" t="n">
        <f aca="false">MAX(0,(CC16/(Mass_of_flipper+mass_to_throw))-9.81)</f>
        <v>22.1307205362932</v>
      </c>
      <c r="CD9" s="18" t="n">
        <f aca="false">MAX(0,(CD16/(Mass_of_flipper+mass_to_throw))-9.81)</f>
        <v>22.267805173788</v>
      </c>
      <c r="CE9" s="18" t="n">
        <f aca="false">MAX(0,(CE16/(Mass_of_flipper+mass_to_throw))-9.81)</f>
        <v>22.4048898112828</v>
      </c>
      <c r="CF9" s="18" t="n">
        <f aca="false">MAX(0,(CF16/(Mass_of_flipper+mass_to_throw))-9.81)</f>
        <v>22.5419744487776</v>
      </c>
      <c r="CG9" s="18" t="n">
        <f aca="false">MAX(0,(CG16/(Mass_of_flipper+mass_to_throw))-9.81)</f>
        <v>22.6790590862725</v>
      </c>
      <c r="CH9" s="18" t="n">
        <f aca="false">MAX(0,(CH16/(Mass_of_flipper+mass_to_throw))-9.81)</f>
        <v>22.8161437237673</v>
      </c>
      <c r="CI9" s="18" t="n">
        <f aca="false">MAX(0,(CI16/(Mass_of_flipper+mass_to_throw))-9.81)</f>
        <v>22.9532283612621</v>
      </c>
      <c r="CJ9" s="18" t="n">
        <f aca="false">MAX(0,(CJ16/(Mass_of_flipper+mass_to_throw))-9.81)</f>
        <v>23.0903129987569</v>
      </c>
      <c r="CK9" s="18" t="n">
        <f aca="false">MAX(0,(CK16/(Mass_of_flipper+mass_to_throw))-9.81)</f>
        <v>23.2273976362517</v>
      </c>
      <c r="CL9" s="18" t="n">
        <f aca="false">MAX(0,(CL16/(Mass_of_flipper+mass_to_throw))-9.81)</f>
        <v>23.3644822737465</v>
      </c>
      <c r="CM9" s="18" t="n">
        <f aca="false">MAX(0,(CM16/(Mass_of_flipper+mass_to_throw))-9.81)</f>
        <v>23.5015669112414</v>
      </c>
      <c r="CN9" s="18" t="n">
        <f aca="false">MAX(0,(CN16/(Mass_of_flipper+mass_to_throw))-9.81)</f>
        <v>23.6386515487362</v>
      </c>
      <c r="CO9" s="18" t="n">
        <f aca="false">MAX(0,(CO16/(Mass_of_flipper+mass_to_throw))-9.81)</f>
        <v>23.775736186231</v>
      </c>
      <c r="CP9" s="18" t="n">
        <f aca="false">MAX(0,(CP16/(Mass_of_flipper+mass_to_throw))-9.81)</f>
        <v>23.9128208237258</v>
      </c>
      <c r="CQ9" s="18" t="n">
        <f aca="false">MAX(0,(CQ16/(Mass_of_flipper+mass_to_throw))-9.81)</f>
        <v>24.0499054612207</v>
      </c>
      <c r="CR9" s="18" t="n">
        <f aca="false">MAX(0,(CR16/(Mass_of_flipper+mass_to_throw))-9.81)</f>
        <v>24.1869900987155</v>
      </c>
      <c r="CS9" s="18" t="n">
        <f aca="false">MAX(0,(CS16/(Mass_of_flipper+mass_to_throw))-9.81)</f>
        <v>24.3240747362103</v>
      </c>
      <c r="CT9" s="18" t="n">
        <f aca="false">MAX(0,(CT16/(Mass_of_flipper+mass_to_throw))-9.81)</f>
        <v>24.4611593737051</v>
      </c>
      <c r="CU9" s="18" t="n">
        <f aca="false">MAX(0,(CU16/(Mass_of_flipper+mass_to_throw))-9.81)</f>
        <v>24.5982440111999</v>
      </c>
      <c r="CV9" s="18" t="n">
        <f aca="false">MAX(0,(CV16/(Mass_of_flipper+mass_to_throw))-9.81)</f>
        <v>24.7353286486947</v>
      </c>
      <c r="CW9" s="18" t="n">
        <f aca="false">MAX(0,(CW16/(Mass_of_flipper+mass_to_throw))-9.81)</f>
        <v>24.8724132861896</v>
      </c>
      <c r="CX9" s="18" t="n">
        <f aca="false">MAX(0,(CX16/(Mass_of_flipper+mass_to_throw))-9.81)</f>
        <v>25.0094979236844</v>
      </c>
      <c r="CY9" s="18" t="n">
        <f aca="false">MAX(0,(CY16/(Mass_of_flipper+mass_to_throw))-9.81)</f>
        <v>25.1465825611792</v>
      </c>
      <c r="CZ9" s="18" t="n">
        <f aca="false">MAX(0,(CZ16/(Mass_of_flipper+mass_to_throw))-9.81)</f>
        <v>25.283667198674</v>
      </c>
      <c r="DA9" s="18" t="n">
        <f aca="false">MAX(0,(DA16/(Mass_of_flipper+mass_to_throw))-9.81)</f>
        <v>25.4207518361689</v>
      </c>
      <c r="DB9" s="18" t="n">
        <f aca="false">MAX(0,(DB16/(Mass_of_flipper+mass_to_throw))-9.81)</f>
        <v>25.5578364736637</v>
      </c>
      <c r="DC9" s="18" t="n">
        <f aca="false">MAX(0,(DC16/(Mass_of_flipper+mass_to_throw))-9.81)</f>
        <v>25.6949211111585</v>
      </c>
      <c r="DD9" s="18" t="n">
        <f aca="false">MAX(0,(DD16/(Mass_of_flipper+mass_to_throw))-9.81)</f>
        <v>25.8320057486533</v>
      </c>
      <c r="DE9" s="18" t="n">
        <f aca="false">MAX(0,(DE16/(Mass_of_flipper+mass_to_throw))-9.81)</f>
        <v>25.9690903861481</v>
      </c>
      <c r="DF9" s="18" t="n">
        <f aca="false">MAX(0,(DF16/(Mass_of_flipper+mass_to_throw))-9.81)</f>
        <v>26.106175023643</v>
      </c>
      <c r="DG9" s="18" t="n">
        <f aca="false">MAX(0,(DG16/(Mass_of_flipper+mass_to_throw))-9.81)</f>
        <v>26.2432596611378</v>
      </c>
      <c r="DH9" s="18" t="n">
        <f aca="false">MAX(0,(DH16/(Mass_of_flipper+mass_to_throw))-9.81)</f>
        <v>26.3803442986326</v>
      </c>
      <c r="DI9" s="18" t="n">
        <f aca="false">MAX(0,(DI16/(Mass_of_flipper+mass_to_throw))-9.81)</f>
        <v>26.5174289361274</v>
      </c>
      <c r="DJ9" s="18" t="n">
        <f aca="false">MAX(0,(DJ16/(Mass_of_flipper+mass_to_throw))-9.81)</f>
        <v>26.6545135736222</v>
      </c>
      <c r="DK9" s="18" t="n">
        <f aca="false">MAX(0,(DK16/(Mass_of_flipper+mass_to_throw))-9.81)</f>
        <v>26.7915982111171</v>
      </c>
      <c r="DL9" s="18" t="n">
        <f aca="false">MAX(0,(DL16/(Mass_of_flipper+mass_to_throw))-9.81)</f>
        <v>26.9286828486119</v>
      </c>
      <c r="DM9" s="18" t="n">
        <f aca="false">MAX(0,(DM16/(Mass_of_flipper+mass_to_throw))-9.81)</f>
        <v>27.0657674861067</v>
      </c>
      <c r="DN9" s="18" t="n">
        <f aca="false">MAX(0,(DN16/(Mass_of_flipper+mass_to_throw))-9.81)</f>
        <v>27.2028521236015</v>
      </c>
      <c r="DO9" s="18" t="n">
        <f aca="false">MAX(0,(DO16/(Mass_of_flipper+mass_to_throw))-9.81)</f>
        <v>27.3399367610963</v>
      </c>
      <c r="DP9" s="18" t="n">
        <f aca="false">MAX(0,(DP16/(Mass_of_flipper+mass_to_throw))-9.81)</f>
        <v>27.4770213985912</v>
      </c>
      <c r="DQ9" s="18" t="n">
        <f aca="false">MAX(0,(DQ16/(Mass_of_flipper+mass_to_throw))-9.81)</f>
        <v>27.614106036086</v>
      </c>
      <c r="DR9" s="18" t="n">
        <f aca="false">MAX(0,(DR16/(Mass_of_flipper+mass_to_throw))-9.81)</f>
        <v>27.7511906735808</v>
      </c>
      <c r="DS9" s="18" t="n">
        <f aca="false">MAX(0,(DS16/(Mass_of_flipper+mass_to_throw))-9.81)</f>
        <v>27.8882753110756</v>
      </c>
      <c r="DT9" s="18" t="n">
        <f aca="false">MAX(0,(DT16/(Mass_of_flipper+mass_to_throw))-9.81)</f>
        <v>28.0253599485704</v>
      </c>
      <c r="DU9" s="18" t="n">
        <f aca="false">MAX(0,(DU16/(Mass_of_flipper+mass_to_throw))-9.81)</f>
        <v>28.1624445860653</v>
      </c>
      <c r="DV9" s="18" t="n">
        <f aca="false">MAX(0,(DV16/(Mass_of_flipper+mass_to_throw))-9.81)</f>
        <v>28.2995292235601</v>
      </c>
      <c r="DW9" s="18" t="n">
        <f aca="false">MAX(0,(DW16/(Mass_of_flipper+mass_to_throw))-9.81)</f>
        <v>28.4366138610549</v>
      </c>
      <c r="DX9" s="18" t="n">
        <f aca="false">MAX(0,(DX16/(Mass_of_flipper+mass_to_throw))-9.81)</f>
        <v>28.5736984985497</v>
      </c>
      <c r="DY9" s="18" t="n">
        <f aca="false">MAX(0,(DY16/(Mass_of_flipper+mass_to_throw))-9.81)</f>
        <v>28.7107831360445</v>
      </c>
      <c r="DZ9" s="18" t="n">
        <f aca="false">MAX(0,(DZ16/(Mass_of_flipper+mass_to_throw))-9.81)</f>
        <v>28.8478677735394</v>
      </c>
      <c r="EA9" s="18" t="n">
        <f aca="false">MAX(0,(EA16/(Mass_of_flipper+mass_to_throw))-9.81)</f>
        <v>28.9849524110342</v>
      </c>
      <c r="EB9" s="18" t="n">
        <f aca="false">MAX(0,(EB16/(Mass_of_flipper+mass_to_throw))-9.81)</f>
        <v>29.122037048529</v>
      </c>
      <c r="EC9" s="18" t="n">
        <f aca="false">MAX(0,(EC16/(Mass_of_flipper+mass_to_throw))-9.81)</f>
        <v>29.2591216860238</v>
      </c>
      <c r="ED9" s="18" t="n">
        <f aca="false">MAX(0,(ED16/(Mass_of_flipper+mass_to_throw))-9.81)</f>
        <v>29.3962063235186</v>
      </c>
      <c r="EE9" s="18" t="n">
        <f aca="false">MAX(0,(EE16/(Mass_of_flipper+mass_to_throw))-9.81)</f>
        <v>29.5332909610134</v>
      </c>
      <c r="EF9" s="18" t="n">
        <f aca="false">MAX(0,(EF16/(Mass_of_flipper+mass_to_throw))-9.81)</f>
        <v>29.6703755985083</v>
      </c>
      <c r="EG9" s="18" t="n">
        <f aca="false">MAX(0,(EG16/(Mass_of_flipper+mass_to_throw))-9.81)</f>
        <v>29.8074602360031</v>
      </c>
    </row>
    <row r="10" customFormat="false" ht="12.75" hidden="false" customHeight="false" outlineLevel="0" collapsed="false">
      <c r="A10" s="0" t="s">
        <v>96</v>
      </c>
      <c r="B10" s="18" t="n">
        <v>0</v>
      </c>
      <c r="C10" s="18" t="n">
        <f aca="false">MIN(IF((stroke-0.005)&lt;B13,Max_flipper_height,(B10+(C12*t)+(0.5*C9*t^2))),Max_flipper_height)</f>
        <v>0.00321057093923484</v>
      </c>
      <c r="D10" s="18" t="n">
        <f aca="false">MIN(IF((stroke-0.005)&lt;C13,Max_flipper_height,(C10+(D12*t)+(0.5*D9*t^2))),Max_flipper_height)</f>
        <v>0.00789431540389442</v>
      </c>
      <c r="E10" s="18" t="n">
        <f aca="false">MIN(IF((stroke-0.005)&lt;D13,Max_flipper_height,(D10+(E12*t)+(0.5*E9*t^2))),Max_flipper_height)</f>
        <v>0.0136713512746135</v>
      </c>
      <c r="F10" s="18" t="n">
        <f aca="false">MIN(IF((stroke-0.005)&lt;E13,Max_flipper_height,(E10+(F12*t)+(0.5*F9*t^2))),Max_flipper_height)</f>
        <v>0.0203696945596134</v>
      </c>
      <c r="G10" s="18" t="n">
        <f aca="false">MIN(IF((stroke-0.005)&lt;F13,Max_flipper_height,(F10+(G12*t)+(0.5*G9*t^2))),Max_flipper_height)</f>
        <v>0.0278609418933985</v>
      </c>
      <c r="H10" s="18" t="n">
        <f aca="false">MIN(IF((stroke-0.005)&lt;G13,Max_flipper_height,(G10+(H12*t)+(0.5*H9*t^2))),Max_flipper_height)</f>
        <v>0.0360467649659169</v>
      </c>
      <c r="I10" s="18" t="n">
        <f aca="false">MIN(IF((stroke-0.005)&lt;H13,Max_flipper_height,(H10+(I12*t)+(0.5*I9*t^2))),Max_flipper_height)</f>
        <v>0.0448498449467921</v>
      </c>
      <c r="J10" s="18" t="n">
        <f aca="false">MIN(IF((stroke-0.005)&lt;I13,Max_flipper_height,(I10+(J12*t)+(0.5*J9*t^2))),Max_flipper_height)</f>
        <v>0.0542079178174467</v>
      </c>
      <c r="K10" s="18" t="n">
        <f aca="false">MIN(IF((stroke-0.005)&lt;J13,Max_flipper_height,(J10+(K12*t)+(0.5*K9*t^2))),Max_flipper_height)</f>
        <v>0.0640698011107746</v>
      </c>
      <c r="L10" s="18" t="n">
        <f aca="false">MIN(IF((stroke-0.005)&lt;K13,Max_flipper_height,(K10+(L12*t)+(0.5*L9*t^2))),Max_flipper_height)</f>
        <v>0.0743926722378957</v>
      </c>
      <c r="M10" s="18" t="n">
        <f aca="false">MIN(IF((stroke-0.005)&lt;L13,Max_flipper_height,(L10+(M12*t)+(0.5*M9*t^2))),Max_flipper_height)</f>
        <v>0.0851401522348144</v>
      </c>
      <c r="N10" s="18" t="n">
        <f aca="false">MIN(IF((stroke-0.005)&lt;M13,Max_flipper_height,(M10+(N12*t)+(0.5*N9*t^2))),Max_flipper_height)</f>
        <v>0.0962809213946057</v>
      </c>
      <c r="O10" s="18" t="n">
        <f aca="false">MIN(IF((stroke-0.005)&lt;N13,Max_flipper_height,(N10+(O12*t)+(0.5*O9*t^2))),Max_flipper_height)</f>
        <v>0.107787695626788</v>
      </c>
      <c r="P10" s="18" t="n">
        <f aca="false">MIN(IF((stroke-0.005)&lt;O13,Max_flipper_height,(O10+(P12*t)+(0.5*P9*t^2))),Max_flipper_height)</f>
        <v>0.119636453703943</v>
      </c>
      <c r="Q10" s="18" t="n">
        <f aca="false">MIN(IF((stroke-0.005)&lt;P13,Max_flipper_height,(P10+(Q12*t)+(0.5*Q9*t^2))),Max_flipper_height)</f>
        <v>0.131805843076396</v>
      </c>
      <c r="R10" s="18" t="n">
        <f aca="false">MIN(IF((stroke-0.005)&lt;Q13,Max_flipper_height,(Q10+(R12*t)+(0.5*R9*t^2))),Max_flipper_height)</f>
        <v>0.144276715465835</v>
      </c>
      <c r="S10" s="18" t="n">
        <f aca="false">MIN(IF((stroke-0.005)&lt;R13,Max_flipper_height,(R10+(S12*t)+(0.5*S9*t^2))),Max_flipper_height)</f>
        <v>0.157031758572869</v>
      </c>
      <c r="T10" s="18" t="n">
        <f aca="false">MIN(IF((stroke-0.005)&lt;S13,Max_flipper_height,(S10+(T12*t)+(0.5*T9*t^2))),Max_flipper_height)</f>
        <v>0.170055200185499</v>
      </c>
      <c r="U10" s="18" t="n">
        <f aca="false">MIN(IF((stroke-0.005)&lt;T13,Max_flipper_height,(T10+(U12*t)+(0.5*U9*t^2))),Max_flipper_height)</f>
        <v>0.183332567668804</v>
      </c>
      <c r="V10" s="18" t="n">
        <f aca="false">MIN(IF((stroke-0.005)&lt;U13,Max_flipper_height,(U10+(V12*t)+(0.5*V9*t^2))),Max_flipper_height)</f>
        <v>0.1968504904097</v>
      </c>
      <c r="W10" s="18" t="n">
        <f aca="false">MIN(IF((stroke-0.005)&lt;V13,Max_flipper_height,(V10+(W12*t)+(0.5*W9*t^2))),Max_flipper_height)</f>
        <v>0.210596536002066</v>
      </c>
      <c r="X10" s="18" t="n">
        <f aca="false">MIN(IF((stroke-0.005)&lt;W13,Max_flipper_height,(W10+(X12*t)+(0.5*X9*t^2))),Max_flipper_height)</f>
        <v>0.224559073241341</v>
      </c>
      <c r="Y10" s="18" t="n">
        <f aca="false">MIN(IF((stroke-0.005)&lt;X13,Max_flipper_height,(X10+(Y12*t)+(0.5*Y9*t^2))),Max_flipper_height)</f>
        <v>0.238727156647314</v>
      </c>
      <c r="Z10" s="18" t="n">
        <f aca="false">MIN(IF((stroke-0.005)&lt;Y13,Max_flipper_height,(Y10+(Z12*t)+(0.5*Z9*t^2))),Max_flipper_height)</f>
        <v>0.253090428442728</v>
      </c>
      <c r="AA10" s="18" t="n">
        <f aca="false">MIN(IF((stroke-0.005)&lt;Z13,Max_flipper_height,(Z10+(AA12*t)+(0.5*AA9*t^2))),Max_flipper_height)</f>
        <v>0.267639034812932</v>
      </c>
      <c r="AB10" s="18" t="n">
        <f aca="false">MIN(IF((stroke-0.005)&lt;AA13,Max_flipper_height,(AA10+(AB12*t)+(0.5*AB9*t^2))),Max_flipper_height)</f>
        <v>0.282363553946613</v>
      </c>
      <c r="AC10" s="18" t="n">
        <f aca="false">MIN(IF((stroke-0.005)&lt;AB13,Max_flipper_height,(AB10+(AC12*t)+(0.5*AC9*t^2))),Max_flipper_height)</f>
        <v>0.297254933870609</v>
      </c>
      <c r="AD10" s="18" t="n">
        <f aca="false">MIN(IF((stroke-0.005)&lt;AC13,Max_flipper_height,(AC10+(AD12*t)+(0.5*AD9*t^2))),Max_flipper_height)</f>
        <v>0.31230443848588</v>
      </c>
      <c r="AE10" s="18" t="n">
        <f aca="false">MIN(IF((stroke-0.005)&lt;AD13,Max_flipper_height,(AD10+(AE12*t)+(0.5*AE9*t^2))),Max_flipper_height)</f>
        <v>0.327503600517483</v>
      </c>
      <c r="AF10" s="18" t="n">
        <f aca="false">MIN(IF((stroke-0.005)&lt;AE13,Max_flipper_height,(AE10+(AF12*t)+(0.5*AF9*t^2))),Max_flipper_height)</f>
        <v>0.34284418033071</v>
      </c>
      <c r="AG10" s="18" t="n">
        <f aca="false">MIN(IF((stroke-0.005)&lt;AF13,Max_flipper_height,(AF10+(AG12*t)+(0.5*AG9*t^2))),Max_flipper_height)</f>
        <v>0.358318129754494</v>
      </c>
      <c r="AH10" s="18" t="n">
        <f aca="false">MIN(IF((stroke-0.005)&lt;AG13,Max_flipper_height,(AG10+(AH12*t)+(0.5*AH9*t^2))),Max_flipper_height)</f>
        <v>0.373917560203567</v>
      </c>
      <c r="AI10" s="18" t="n">
        <f aca="false">MIN(IF((stroke-0.005)&lt;AH13,Max_flipper_height,(AH10+(AI12*t)+(0.5*AI9*t^2))),Max_flipper_height)</f>
        <v>0.382007970620002</v>
      </c>
      <c r="AJ10" s="18" t="n">
        <f aca="false">MIN(IF((stroke-0.005)&lt;AI13,Max_flipper_height,(AI10+(AJ12*t)+(0.5*AJ9*t^2))),Max_flipper_height)</f>
        <v>0.382007970620002</v>
      </c>
      <c r="AK10" s="18" t="n">
        <f aca="false">MIN(IF((stroke-0.005)&lt;AJ13,Max_flipper_height,(AJ10+(AK12*t)+(0.5*AK9*t^2))),Max_flipper_height)</f>
        <v>0.382007970620002</v>
      </c>
      <c r="AL10" s="18" t="n">
        <f aca="false">MIN(IF((stroke-0.005)&lt;AK13,Max_flipper_height,(AK10+(AL12*t)+(0.5*AL9*t^2))),Max_flipper_height)</f>
        <v>0.382007970620002</v>
      </c>
      <c r="AM10" s="18" t="n">
        <f aca="false">MIN(IF((stroke-0.005)&lt;AL13,Max_flipper_height,(AL10+(AM12*t)+(0.5*AM9*t^2))),Max_flipper_height)</f>
        <v>0.382007970620002</v>
      </c>
      <c r="AN10" s="18" t="n">
        <f aca="false">MIN(IF((stroke-0.005)&lt;AM13,Max_flipper_height,(AM10+(AN12*t)+(0.5*AN9*t^2))),Max_flipper_height)</f>
        <v>0.382007970620002</v>
      </c>
      <c r="AO10" s="18" t="n">
        <f aca="false">MIN(IF((stroke-0.005)&lt;AN13,Max_flipper_height,(AN10+(AO12*t)+(0.5*AO9*t^2))),Max_flipper_height)</f>
        <v>0.382007970620002</v>
      </c>
      <c r="AP10" s="18" t="n">
        <f aca="false">MIN(IF((stroke-0.005)&lt;AO13,Max_flipper_height,(AO10+(AP12*t)+(0.5*AP9*t^2))),Max_flipper_height)</f>
        <v>0.382007970620002</v>
      </c>
      <c r="AQ10" s="18" t="n">
        <f aca="false">MIN(IF((stroke-0.005)&lt;AP13,Max_flipper_height,(AP10+(AQ12*t)+(0.5*AQ9*t^2))),Max_flipper_height)</f>
        <v>0.382007970620002</v>
      </c>
      <c r="AR10" s="18" t="n">
        <f aca="false">MIN(IF((stroke-0.005)&lt;AQ13,Max_flipper_height,(AQ10+(AR12*t)+(0.5*AR9*t^2))),Max_flipper_height)</f>
        <v>0.382007970620002</v>
      </c>
      <c r="AS10" s="18" t="n">
        <f aca="false">MIN(IF((stroke-0.005)&lt;AR13,Max_flipper_height,(AR10+(AS12*t)+(0.5*AS9*t^2))),Max_flipper_height)</f>
        <v>0.382007970620002</v>
      </c>
      <c r="AT10" s="18" t="n">
        <f aca="false">MIN(IF((stroke-0.005)&lt;AS13,Max_flipper_height,(AS10+(AT12*t)+(0.5*AT9*t^2))),Max_flipper_height)</f>
        <v>0.382007970620002</v>
      </c>
      <c r="AU10" s="18" t="n">
        <f aca="false">MIN(IF((stroke-0.005)&lt;AT13,Max_flipper_height,(AT10+(AU12*t)+(0.5*AU9*t^2))),Max_flipper_height)</f>
        <v>0.382007970620002</v>
      </c>
      <c r="AV10" s="18" t="n">
        <f aca="false">MIN(IF((stroke-0.005)&lt;AU13,Max_flipper_height,(AU10+(AV12*t)+(0.5*AV9*t^2))),Max_flipper_height)</f>
        <v>0.382007970620002</v>
      </c>
      <c r="AW10" s="18" t="n">
        <f aca="false">MIN(IF((stroke-0.005)&lt;AV13,Max_flipper_height,(AV10+(AW12*t)+(0.5*AW9*t^2))),Max_flipper_height)</f>
        <v>0.382007970620002</v>
      </c>
      <c r="AX10" s="18" t="n">
        <f aca="false">MIN(IF((stroke-0.005)&lt;AW13,Max_flipper_height,(AW10+(AX12*t)+(0.5*AX9*t^2))),Max_flipper_height)</f>
        <v>0.382007970620002</v>
      </c>
      <c r="AY10" s="18" t="n">
        <f aca="false">MIN(IF((stroke-0.005)&lt;AX13,Max_flipper_height,(AX10+(AY12*t)+(0.5*AY9*t^2))),Max_flipper_height)</f>
        <v>0.382007970620002</v>
      </c>
      <c r="AZ10" s="18" t="n">
        <f aca="false">MIN(IF((stroke-0.005)&lt;AY13,Max_flipper_height,(AY10+(AZ12*t)+(0.5*AZ9*t^2))),Max_flipper_height)</f>
        <v>0.382007970620002</v>
      </c>
      <c r="BA10" s="18" t="n">
        <f aca="false">MIN(IF((stroke-0.005)&lt;AZ13,Max_flipper_height,(AZ10+(BA12*t)+(0.5*BA9*t^2))),Max_flipper_height)</f>
        <v>0.382007970620002</v>
      </c>
      <c r="BB10" s="18" t="n">
        <f aca="false">MIN(IF((stroke-0.005)&lt;BA13,Max_flipper_height,(BA10+(BB12*t)+(0.5*BB9*t^2))),Max_flipper_height)</f>
        <v>0.382007970620002</v>
      </c>
      <c r="BC10" s="18" t="n">
        <f aca="false">MIN(IF((stroke-0.005)&lt;BB13,Max_flipper_height,(BB10+(BC12*t)+(0.5*BC9*t^2))),Max_flipper_height)</f>
        <v>0.382007970620002</v>
      </c>
      <c r="BD10" s="18" t="n">
        <f aca="false">MIN(IF((stroke-0.005)&lt;BC13,Max_flipper_height,(BC10+(BD12*t)+(0.5*BD9*t^2))),Max_flipper_height)</f>
        <v>0.382007970620002</v>
      </c>
      <c r="BE10" s="18" t="n">
        <f aca="false">MIN(IF((stroke-0.005)&lt;BD13,Max_flipper_height,(BD10+(BE12*t)+(0.5*BE9*t^2))),Max_flipper_height)</f>
        <v>0.382007970620002</v>
      </c>
      <c r="BF10" s="18" t="n">
        <f aca="false">MIN(IF((stroke-0.005)&lt;BE13,Max_flipper_height,(BE10+(BF12*t)+(0.5*BF9*t^2))),Max_flipper_height)</f>
        <v>0.382007970620002</v>
      </c>
      <c r="BG10" s="18" t="n">
        <f aca="false">MIN(IF((stroke-0.005)&lt;BF13,Max_flipper_height,(BF10+(BG12*t)+(0.5*BG9*t^2))),Max_flipper_height)</f>
        <v>0.382007970620002</v>
      </c>
      <c r="BH10" s="18" t="n">
        <f aca="false">MIN(IF((stroke-0.005)&lt;BG13,Max_flipper_height,(BG10+(BH12*t)+(0.5*BH9*t^2))),Max_flipper_height)</f>
        <v>0.382007970620002</v>
      </c>
      <c r="BI10" s="18" t="n">
        <f aca="false">MIN(IF((stroke-0.005)&lt;BH13,Max_flipper_height,(BH10+(BI12*t)+(0.5*BI9*t^2))),Max_flipper_height)</f>
        <v>0.382007970620002</v>
      </c>
      <c r="BJ10" s="18" t="n">
        <f aca="false">MIN(IF((stroke-0.005)&lt;BI13,Max_flipper_height,(BI10+(BJ12*t)+(0.5*BJ9*t^2))),Max_flipper_height)</f>
        <v>0.382007970620002</v>
      </c>
      <c r="BK10" s="18" t="n">
        <f aca="false">MIN(IF((stroke-0.005)&lt;BJ13,Max_flipper_height,(BJ10+(BK12*t)+(0.5*BK9*t^2))),Max_flipper_height)</f>
        <v>0.382007970620002</v>
      </c>
      <c r="BL10" s="18" t="n">
        <f aca="false">MIN(IF((stroke-0.005)&lt;BK13,Max_flipper_height,(BK10+(BL12*t)+(0.5*BL9*t^2))),Max_flipper_height)</f>
        <v>0.382007970620002</v>
      </c>
      <c r="BM10" s="18" t="n">
        <f aca="false">MIN(IF((stroke-0.005)&lt;BL13,Max_flipper_height,(BL10+(BM12*t)+(0.5*BM9*t^2))),Max_flipper_height)</f>
        <v>0.382007970620002</v>
      </c>
      <c r="BN10" s="18" t="n">
        <f aca="false">MIN(IF((stroke-0.005)&lt;BM13,Max_flipper_height,(BM10+(BN12*t)+(0.5*BN9*t^2))),Max_flipper_height)</f>
        <v>0.382007970620002</v>
      </c>
      <c r="BO10" s="18" t="n">
        <f aca="false">MIN(IF((stroke-0.005)&lt;BN13,Max_flipper_height,(BN10+(BO12*t)+(0.5*BO9*t^2))),Max_flipper_height)</f>
        <v>0.382007970620002</v>
      </c>
      <c r="BP10" s="18" t="n">
        <f aca="false">MIN(IF((stroke-0.005)&lt;BO13,Max_flipper_height,(BO10+(BP12*t)+(0.5*BP9*t^2))),Max_flipper_height)</f>
        <v>0.382007970620002</v>
      </c>
      <c r="BQ10" s="18" t="n">
        <f aca="false">MIN(IF((stroke-0.005)&lt;BP13,Max_flipper_height,(BP10+(BQ12*t)+(0.5*BQ9*t^2))),Max_flipper_height)</f>
        <v>0.382007970620002</v>
      </c>
      <c r="BR10" s="18" t="n">
        <f aca="false">MIN(IF((stroke-0.005)&lt;BQ13,Max_flipper_height,(BQ10+(BR12*t)+(0.5*BR9*t^2))),Max_flipper_height)</f>
        <v>0.382007970620002</v>
      </c>
      <c r="BS10" s="18" t="n">
        <f aca="false">MIN(IF((stroke-0.005)&lt;BR13,Max_flipper_height,(BR10+(BS12*t)+(0.5*BS9*t^2))),Max_flipper_height)</f>
        <v>0.382007970620002</v>
      </c>
      <c r="BT10" s="18" t="n">
        <f aca="false">MIN(IF((stroke-0.005)&lt;BS13,Max_flipper_height,(BS10+(BT12*t)+(0.5*BT9*t^2))),Max_flipper_height)</f>
        <v>0.382007970620002</v>
      </c>
      <c r="BU10" s="18" t="n">
        <f aca="false">MIN(IF((stroke-0.005)&lt;BT13,Max_flipper_height,(BT10+(BU12*t)+(0.5*BU9*t^2))),Max_flipper_height)</f>
        <v>0.382007970620002</v>
      </c>
      <c r="BV10" s="18" t="n">
        <f aca="false">MIN(IF((stroke-0.005)&lt;BU13,Max_flipper_height,(BU10+(BV12*t)+(0.5*BV9*t^2))),Max_flipper_height)</f>
        <v>0.382007970620002</v>
      </c>
      <c r="BW10" s="18" t="n">
        <f aca="false">MIN(IF((stroke-0.005)&lt;BV13,Max_flipper_height,(BV10+(BW12*t)+(0.5*BW9*t^2))),Max_flipper_height)</f>
        <v>0.382007970620002</v>
      </c>
      <c r="BX10" s="18" t="n">
        <f aca="false">MIN(IF((stroke-0.005)&lt;BW13,Max_flipper_height,(BW10+(BX12*t)+(0.5*BX9*t^2))),Max_flipper_height)</f>
        <v>0.382007970620002</v>
      </c>
      <c r="BY10" s="18" t="n">
        <f aca="false">MIN(IF((stroke-0.005)&lt;BX13,Max_flipper_height,(BX10+(BY12*t)+(0.5*BY9*t^2))),Max_flipper_height)</f>
        <v>0.382007970620002</v>
      </c>
      <c r="BZ10" s="18" t="n">
        <f aca="false">MIN(IF((stroke-0.005)&lt;BY13,Max_flipper_height,(BY10+(BZ12*t)+(0.5*BZ9*t^2))),Max_flipper_height)</f>
        <v>0.382007970620002</v>
      </c>
      <c r="CA10" s="18" t="n">
        <f aca="false">MIN(IF((stroke-0.005)&lt;BZ13,Max_flipper_height,(BZ10+(CA12*t)+(0.5*CA9*t^2))),Max_flipper_height)</f>
        <v>0.382007970620002</v>
      </c>
      <c r="CB10" s="18" t="n">
        <f aca="false">MIN(IF((stroke-0.005)&lt;CA13,Max_flipper_height,(CA10+(CB12*t)+(0.5*CB9*t^2))),Max_flipper_height)</f>
        <v>0.382007970620002</v>
      </c>
      <c r="CC10" s="18" t="n">
        <f aca="false">MIN(IF((stroke-0.005)&lt;CB13,Max_flipper_height,(CB10+(CC12*t)+(0.5*CC9*t^2))),Max_flipper_height)</f>
        <v>0.382007970620002</v>
      </c>
      <c r="CD10" s="18" t="n">
        <f aca="false">MIN(IF((stroke-0.005)&lt;CC13,Max_flipper_height,(CC10+(CD12*t)+(0.5*CD9*t^2))),Max_flipper_height)</f>
        <v>0.382007970620002</v>
      </c>
      <c r="CE10" s="18" t="n">
        <f aca="false">MIN(IF((stroke-0.005)&lt;CD13,Max_flipper_height,(CD10+(CE12*t)+(0.5*CE9*t^2))),Max_flipper_height)</f>
        <v>0.382007970620002</v>
      </c>
      <c r="CF10" s="18" t="n">
        <f aca="false">MIN(IF((stroke-0.005)&lt;CE13,Max_flipper_height,(CE10+(CF12*t)+(0.5*CF9*t^2))),Max_flipper_height)</f>
        <v>0.382007970620002</v>
      </c>
      <c r="CG10" s="18" t="n">
        <f aca="false">MIN(IF((stroke-0.005)&lt;CF13,Max_flipper_height,(CF10+(CG12*t)+(0.5*CG9*t^2))),Max_flipper_height)</f>
        <v>0.382007970620002</v>
      </c>
      <c r="CH10" s="18" t="n">
        <f aca="false">MIN(IF((stroke-0.005)&lt;CG13,Max_flipper_height,(CG10+(CH12*t)+(0.5*CH9*t^2))),Max_flipper_height)</f>
        <v>0.382007970620002</v>
      </c>
      <c r="CI10" s="18" t="n">
        <f aca="false">MIN(IF((stroke-0.005)&lt;CH13,Max_flipper_height,(CH10+(CI12*t)+(0.5*CI9*t^2))),Max_flipper_height)</f>
        <v>0.382007970620002</v>
      </c>
      <c r="CJ10" s="18" t="n">
        <f aca="false">MIN(IF((stroke-0.005)&lt;CI13,Max_flipper_height,(CI10+(CJ12*t)+(0.5*CJ9*t^2))),Max_flipper_height)</f>
        <v>0.382007970620002</v>
      </c>
      <c r="CK10" s="18" t="n">
        <f aca="false">MIN(IF((stroke-0.005)&lt;CJ13,Max_flipper_height,(CJ10+(CK12*t)+(0.5*CK9*t^2))),Max_flipper_height)</f>
        <v>0.382007970620002</v>
      </c>
      <c r="CL10" s="18" t="n">
        <f aca="false">MIN(IF((stroke-0.005)&lt;CK13,Max_flipper_height,(CK10+(CL12*t)+(0.5*CL9*t^2))),Max_flipper_height)</f>
        <v>0.382007970620002</v>
      </c>
      <c r="CM10" s="18" t="n">
        <f aca="false">MIN(IF((stroke-0.005)&lt;CL13,Max_flipper_height,(CL10+(CM12*t)+(0.5*CM9*t^2))),Max_flipper_height)</f>
        <v>0.382007970620002</v>
      </c>
      <c r="CN10" s="18" t="n">
        <f aca="false">MIN(IF((stroke-0.005)&lt;CM13,Max_flipper_height,(CM10+(CN12*t)+(0.5*CN9*t^2))),Max_flipper_height)</f>
        <v>0.382007970620002</v>
      </c>
      <c r="CO10" s="18" t="n">
        <f aca="false">MIN(IF((stroke-0.005)&lt;CN13,Max_flipper_height,(CN10+(CO12*t)+(0.5*CO9*t^2))),Max_flipper_height)</f>
        <v>0.382007970620002</v>
      </c>
      <c r="CP10" s="18" t="n">
        <f aca="false">MIN(IF((stroke-0.005)&lt;CO13,Max_flipper_height,(CO10+(CP12*t)+(0.5*CP9*t^2))),Max_flipper_height)</f>
        <v>0.382007970620002</v>
      </c>
      <c r="CQ10" s="18" t="n">
        <f aca="false">MIN(IF((stroke-0.005)&lt;CP13,Max_flipper_height,(CP10+(CQ12*t)+(0.5*CQ9*t^2))),Max_flipper_height)</f>
        <v>0.382007970620002</v>
      </c>
      <c r="CR10" s="18" t="n">
        <f aca="false">MIN(IF((stroke-0.005)&lt;CQ13,Max_flipper_height,(CQ10+(CR12*t)+(0.5*CR9*t^2))),Max_flipper_height)</f>
        <v>0.382007970620002</v>
      </c>
      <c r="CS10" s="18" t="n">
        <f aca="false">MIN(IF((stroke-0.005)&lt;CR13,Max_flipper_height,(CR10+(CS12*t)+(0.5*CS9*t^2))),Max_flipper_height)</f>
        <v>0.382007970620002</v>
      </c>
      <c r="CT10" s="18" t="n">
        <f aca="false">MIN(IF((stroke-0.005)&lt;CS13,Max_flipper_height,(CS10+(CT12*t)+(0.5*CT9*t^2))),Max_flipper_height)</f>
        <v>0.382007970620002</v>
      </c>
      <c r="CU10" s="18" t="n">
        <f aca="false">MIN(IF((stroke-0.005)&lt;CT13,Max_flipper_height,(CT10+(CU12*t)+(0.5*CU9*t^2))),Max_flipper_height)</f>
        <v>0.382007970620002</v>
      </c>
      <c r="CV10" s="18" t="n">
        <f aca="false">MIN(IF((stroke-0.005)&lt;CU13,Max_flipper_height,(CU10+(CV12*t)+(0.5*CV9*t^2))),Max_flipper_height)</f>
        <v>0.382007970620002</v>
      </c>
      <c r="CW10" s="18" t="n">
        <f aca="false">MIN(IF((stroke-0.005)&lt;CV13,Max_flipper_height,(CV10+(CW12*t)+(0.5*CW9*t^2))),Max_flipper_height)</f>
        <v>0.382007970620002</v>
      </c>
      <c r="CX10" s="18" t="n">
        <f aca="false">MIN(IF((stroke-0.005)&lt;CW13,Max_flipper_height,(CW10+(CX12*t)+(0.5*CX9*t^2))),Max_flipper_height)</f>
        <v>0.382007970620002</v>
      </c>
      <c r="CY10" s="18" t="n">
        <f aca="false">MIN(IF((stroke-0.005)&lt;CX13,Max_flipper_height,(CX10+(CY12*t)+(0.5*CY9*t^2))),Max_flipper_height)</f>
        <v>0.382007970620002</v>
      </c>
      <c r="CZ10" s="18" t="n">
        <f aca="false">MIN(IF((stroke-0.005)&lt;CY13,Max_flipper_height,(CY10+(CZ12*t)+(0.5*CZ9*t^2))),Max_flipper_height)</f>
        <v>0.382007970620002</v>
      </c>
      <c r="DA10" s="18" t="n">
        <f aca="false">MIN(IF((stroke-0.005)&lt;CZ13,Max_flipper_height,(CZ10+(DA12*t)+(0.5*DA9*t^2))),Max_flipper_height)</f>
        <v>0.382007970620002</v>
      </c>
      <c r="DB10" s="18" t="n">
        <f aca="false">MIN(IF((stroke-0.005)&lt;DA13,Max_flipper_height,(DA10+(DB12*t)+(0.5*DB9*t^2))),Max_flipper_height)</f>
        <v>0.382007970620002</v>
      </c>
      <c r="DC10" s="18" t="n">
        <f aca="false">MIN(IF((stroke-0.005)&lt;DB13,Max_flipper_height,(DB10+(DC12*t)+(0.5*DC9*t^2))),Max_flipper_height)</f>
        <v>0.382007970620002</v>
      </c>
      <c r="DD10" s="18" t="n">
        <f aca="false">MIN(IF((stroke-0.005)&lt;DC13,Max_flipper_height,(DC10+(DD12*t)+(0.5*DD9*t^2))),Max_flipper_height)</f>
        <v>0.382007970620002</v>
      </c>
      <c r="DE10" s="18" t="n">
        <f aca="false">MIN(IF((stroke-0.005)&lt;DD13,Max_flipper_height,(DD10+(DE12*t)+(0.5*DE9*t^2))),Max_flipper_height)</f>
        <v>0.382007970620002</v>
      </c>
      <c r="DF10" s="18" t="n">
        <f aca="false">MIN(IF((stroke-0.005)&lt;DE13,Max_flipper_height,(DE10+(DF12*t)+(0.5*DF9*t^2))),Max_flipper_height)</f>
        <v>0.382007970620002</v>
      </c>
      <c r="DG10" s="18" t="n">
        <f aca="false">MIN(IF((stroke-0.005)&lt;DF13,Max_flipper_height,(DF10+(DG12*t)+(0.5*DG9*t^2))),Max_flipper_height)</f>
        <v>0.382007970620002</v>
      </c>
      <c r="DH10" s="18" t="n">
        <f aca="false">MIN(IF((stroke-0.005)&lt;DG13,Max_flipper_height,(DG10+(DH12*t)+(0.5*DH9*t^2))),Max_flipper_height)</f>
        <v>0.382007970620002</v>
      </c>
      <c r="DI10" s="18" t="n">
        <f aca="false">MIN(IF((stroke-0.005)&lt;DH13,Max_flipper_height,(DH10+(DI12*t)+(0.5*DI9*t^2))),Max_flipper_height)</f>
        <v>0.382007970620002</v>
      </c>
      <c r="DJ10" s="18" t="n">
        <f aca="false">MIN(IF((stroke-0.005)&lt;DI13,Max_flipper_height,(DI10+(DJ12*t)+(0.5*DJ9*t^2))),Max_flipper_height)</f>
        <v>0.382007970620002</v>
      </c>
      <c r="DK10" s="18" t="n">
        <f aca="false">MIN(IF((stroke-0.005)&lt;DJ13,Max_flipper_height,(DJ10+(DK12*t)+(0.5*DK9*t^2))),Max_flipper_height)</f>
        <v>0.382007970620002</v>
      </c>
      <c r="DL10" s="18" t="n">
        <f aca="false">MIN(IF((stroke-0.005)&lt;DK13,Max_flipper_height,(DK10+(DL12*t)+(0.5*DL9*t^2))),Max_flipper_height)</f>
        <v>0.382007970620002</v>
      </c>
      <c r="DM10" s="18" t="n">
        <f aca="false">MIN(IF((stroke-0.005)&lt;DL13,Max_flipper_height,(DL10+(DM12*t)+(0.5*DM9*t^2))),Max_flipper_height)</f>
        <v>0.382007970620002</v>
      </c>
      <c r="DN10" s="18" t="n">
        <f aca="false">MIN(IF((stroke-0.005)&lt;DM13,Max_flipper_height,(DM10+(DN12*t)+(0.5*DN9*t^2))),Max_flipper_height)</f>
        <v>0.382007970620002</v>
      </c>
      <c r="DO10" s="18" t="n">
        <f aca="false">MIN(IF((stroke-0.005)&lt;DN13,Max_flipper_height,(DN10+(DO12*t)+(0.5*DO9*t^2))),Max_flipper_height)</f>
        <v>0.382007970620002</v>
      </c>
      <c r="DP10" s="18" t="n">
        <f aca="false">MIN(IF((stroke-0.005)&lt;DO13,Max_flipper_height,(DO10+(DP12*t)+(0.5*DP9*t^2))),Max_flipper_height)</f>
        <v>0.382007970620002</v>
      </c>
      <c r="DQ10" s="18" t="n">
        <f aca="false">MIN(IF((stroke-0.005)&lt;DP13,Max_flipper_height,(DP10+(DQ12*t)+(0.5*DQ9*t^2))),Max_flipper_height)</f>
        <v>0.382007970620002</v>
      </c>
      <c r="DR10" s="18" t="n">
        <f aca="false">MIN(IF((stroke-0.005)&lt;DQ13,Max_flipper_height,(DQ10+(DR12*t)+(0.5*DR9*t^2))),Max_flipper_height)</f>
        <v>0.382007970620002</v>
      </c>
      <c r="DS10" s="18" t="n">
        <f aca="false">MIN(IF((stroke-0.005)&lt;DR13,Max_flipper_height,(DR10+(DS12*t)+(0.5*DS9*t^2))),Max_flipper_height)</f>
        <v>0.382007970620002</v>
      </c>
      <c r="DT10" s="18" t="n">
        <f aca="false">MIN(IF((stroke-0.005)&lt;DS13,Max_flipper_height,(DS10+(DT12*t)+(0.5*DT9*t^2))),Max_flipper_height)</f>
        <v>0.382007970620002</v>
      </c>
      <c r="DU10" s="18" t="n">
        <f aca="false">MIN(IF((stroke-0.005)&lt;DT13,Max_flipper_height,(DT10+(DU12*t)+(0.5*DU9*t^2))),Max_flipper_height)</f>
        <v>0.382007970620002</v>
      </c>
      <c r="DV10" s="18" t="n">
        <f aca="false">MIN(IF((stroke-0.005)&lt;DU13,Max_flipper_height,(DU10+(DV12*t)+(0.5*DV9*t^2))),Max_flipper_height)</f>
        <v>0.382007970620002</v>
      </c>
      <c r="DW10" s="18" t="n">
        <f aca="false">MIN(IF((stroke-0.005)&lt;DV13,Max_flipper_height,(DV10+(DW12*t)+(0.5*DW9*t^2))),Max_flipper_height)</f>
        <v>0.382007970620002</v>
      </c>
      <c r="DX10" s="18" t="n">
        <f aca="false">MIN(IF((stroke-0.005)&lt;DW13,Max_flipper_height,(DW10+(DX12*t)+(0.5*DX9*t^2))),Max_flipper_height)</f>
        <v>0.382007970620002</v>
      </c>
      <c r="DY10" s="18" t="n">
        <f aca="false">MIN(IF((stroke-0.005)&lt;DX13,Max_flipper_height,(DX10+(DY12*t)+(0.5*DY9*t^2))),Max_flipper_height)</f>
        <v>0.382007970620002</v>
      </c>
      <c r="DZ10" s="18" t="n">
        <f aca="false">MIN(IF((stroke-0.005)&lt;DY13,Max_flipper_height,(DY10+(DZ12*t)+(0.5*DZ9*t^2))),Max_flipper_height)</f>
        <v>0.382007970620002</v>
      </c>
      <c r="EA10" s="18" t="n">
        <f aca="false">MIN(IF((stroke-0.005)&lt;DZ13,Max_flipper_height,(DZ10+(EA12*t)+(0.5*EA9*t^2))),Max_flipper_height)</f>
        <v>0.382007970620002</v>
      </c>
      <c r="EB10" s="18" t="n">
        <f aca="false">MIN(IF((stroke-0.005)&lt;EA13,Max_flipper_height,(EA10+(EB12*t)+(0.5*EB9*t^2))),Max_flipper_height)</f>
        <v>0.382007970620002</v>
      </c>
      <c r="EC10" s="18" t="n">
        <f aca="false">MIN(IF((stroke-0.005)&lt;EB13,Max_flipper_height,(EB10+(EC12*t)+(0.5*EC9*t^2))),Max_flipper_height)</f>
        <v>0.382007970620002</v>
      </c>
      <c r="ED10" s="18" t="n">
        <f aca="false">MIN(IF((stroke-0.005)&lt;EC13,Max_flipper_height,(EC10+(ED12*t)+(0.5*ED9*t^2))),Max_flipper_height)</f>
        <v>0.382007970620002</v>
      </c>
      <c r="EE10" s="18" t="n">
        <f aca="false">MIN(IF((stroke-0.005)&lt;ED13,Max_flipper_height,(ED10+(EE12*t)+(0.5*EE9*t^2))),Max_flipper_height)</f>
        <v>0.382007970620002</v>
      </c>
      <c r="EF10" s="18" t="n">
        <f aca="false">MIN(IF((stroke-0.005)&lt;EE13,Max_flipper_height,(EE10+(EF12*t)+(0.5*EF9*t^2))),Max_flipper_height)</f>
        <v>0.382007970620002</v>
      </c>
      <c r="EG10" s="18" t="n">
        <f aca="false">MIN(IF((stroke-0.005)&lt;EF13,Max_flipper_height,(EF10+(EG12*t)+(0.5*EG9*t^2))),Max_flipper_height)</f>
        <v>0.382007970620002</v>
      </c>
    </row>
    <row r="11" customFormat="false" ht="12.75" hidden="false" customHeight="false" outlineLevel="0" collapsed="false">
      <c r="A11" s="0" t="s">
        <v>97</v>
      </c>
      <c r="B11" s="18" t="n">
        <v>0</v>
      </c>
      <c r="C11" s="18" t="n">
        <f aca="false">MAX(0,IF((stroke-0.005)&gt;(B13),C10,IF(mass_to_throw=0,C10,B11+(C12*t)-(0.5*9.81*(t^2)))))</f>
        <v>0.00321057093923484</v>
      </c>
      <c r="D11" s="18" t="n">
        <f aca="false">MAX(0,IF((stroke-0.005)&gt;(C13),D10,IF(mass_to_throw=0,D10,C11+(D12*t)-(0.5*9.81*(t^2)))))</f>
        <v>0.00789431540389442</v>
      </c>
      <c r="E11" s="18" t="n">
        <f aca="false">MAX(0,IF((stroke-0.005)&gt;(D13),E10,IF(mass_to_throw=0,E10,D11+(E12*t)-(0.5*9.81*(t^2)))))</f>
        <v>0.0136713512746135</v>
      </c>
      <c r="F11" s="18" t="n">
        <f aca="false">MAX(0,IF((stroke-0.005)&gt;(E13),F10,IF(mass_to_throw=0,F10,E11+(F12*t)-(0.5*9.81*(t^2)))))</f>
        <v>0.0203696945596134</v>
      </c>
      <c r="G11" s="18" t="n">
        <f aca="false">MAX(0,IF((stroke-0.005)&gt;(F13),G10,IF(mass_to_throw=0,G10,F11+(G12*t)-(0.5*9.81*(t^2)))))</f>
        <v>0.0278609418933985</v>
      </c>
      <c r="H11" s="18" t="n">
        <f aca="false">MAX(0,IF((stroke-0.005)&gt;(G13),H10,IF(mass_to_throw=0,H10,G11+(H12*t)-(0.5*9.81*(t^2)))))</f>
        <v>0.0360467649659169</v>
      </c>
      <c r="I11" s="18" t="n">
        <f aca="false">MAX(0,IF((stroke-0.005)&gt;(H13),I10,IF(mass_to_throw=0,I10,H11+(I12*t)-(0.5*9.81*(t^2)))))</f>
        <v>0.0448498449467921</v>
      </c>
      <c r="J11" s="18" t="n">
        <f aca="false">MAX(0,IF((stroke-0.005)&gt;(I13),J10,IF(mass_to_throw=0,J10,I11+(J12*t)-(0.5*9.81*(t^2)))))</f>
        <v>0.0542079178174467</v>
      </c>
      <c r="K11" s="18" t="n">
        <f aca="false">MAX(0,IF((stroke-0.005)&gt;(J13),K10,IF(mass_to_throw=0,K10,J11+(K12*t)-(0.5*9.81*(t^2)))))</f>
        <v>0.0640698011107746</v>
      </c>
      <c r="L11" s="18" t="n">
        <f aca="false">MAX(0,IF((stroke-0.005)&gt;(K13),L10,IF(mass_to_throw=0,L10,K11+(L12*t)-(0.5*9.81*(t^2)))))</f>
        <v>0.0743926722378957</v>
      </c>
      <c r="M11" s="18" t="n">
        <f aca="false">MAX(0,IF((stroke-0.005)&gt;(L13),M10,IF(mass_to_throw=0,M10,L11+(M12*t)-(0.5*9.81*(t^2)))))</f>
        <v>0.0851401522348144</v>
      </c>
      <c r="N11" s="18" t="n">
        <f aca="false">MAX(0,IF((stroke-0.005)&gt;(M13),N10,IF(mass_to_throw=0,N10,M11+(N12*t)-(0.5*9.81*(t^2)))))</f>
        <v>0.0962809213946057</v>
      </c>
      <c r="O11" s="18" t="n">
        <f aca="false">MAX(0,IF((stroke-0.005)&gt;(N13),O10,IF(mass_to_throw=0,O10,N11+(O12*t)-(0.5*9.81*(t^2)))))</f>
        <v>0.107787695626788</v>
      </c>
      <c r="P11" s="18" t="n">
        <f aca="false">MAX(0,IF((stroke-0.005)&gt;(O13),P10,IF(mass_to_throw=0,P10,O11+(P12*t)-(0.5*9.81*(t^2)))))</f>
        <v>0.119636453703943</v>
      </c>
      <c r="Q11" s="18" t="n">
        <f aca="false">MAX(0,IF((stroke-0.005)&gt;(P13),Q10,IF(mass_to_throw=0,Q10,P11+(Q12*t)-(0.5*9.81*(t^2)))))</f>
        <v>0.131805843076396</v>
      </c>
      <c r="R11" s="18" t="n">
        <f aca="false">MAX(0,IF((stroke-0.005)&gt;(Q13),R10,IF(mass_to_throw=0,R10,Q11+(R12*t)-(0.5*9.81*(t^2)))))</f>
        <v>0.144276715465835</v>
      </c>
      <c r="S11" s="18" t="n">
        <f aca="false">MAX(0,IF((stroke-0.005)&gt;(R13),S10,IF(mass_to_throw=0,S10,R11+(S12*t)-(0.5*9.81*(t^2)))))</f>
        <v>0.157031758572869</v>
      </c>
      <c r="T11" s="18" t="n">
        <f aca="false">MAX(0,IF((stroke-0.005)&gt;(S13),T10,IF(mass_to_throw=0,T10,S11+(T12*t)-(0.5*9.81*(t^2)))))</f>
        <v>0.170055200185499</v>
      </c>
      <c r="U11" s="18" t="n">
        <f aca="false">MAX(0,IF((stroke-0.005)&gt;(T13),U10,IF(mass_to_throw=0,U10,T11+(U12*t)-(0.5*9.81*(t^2)))))</f>
        <v>0.183332567668804</v>
      </c>
      <c r="V11" s="18" t="n">
        <f aca="false">MAX(0,IF((stroke-0.005)&gt;(U13),V10,IF(mass_to_throw=0,V10,U11+(V12*t)-(0.5*9.81*(t^2)))))</f>
        <v>0.1968504904097</v>
      </c>
      <c r="W11" s="18" t="n">
        <f aca="false">MAX(0,IF((stroke-0.005)&gt;(V13),W10,IF(mass_to_throw=0,W10,V11+(W12*t)-(0.5*9.81*(t^2)))))</f>
        <v>0.210596536002066</v>
      </c>
      <c r="X11" s="18" t="n">
        <f aca="false">MAX(0,IF((stroke-0.005)&gt;(W13),X10,IF(mass_to_throw=0,X10,W11+(X12*t)-(0.5*9.81*(t^2)))))</f>
        <v>0.224559073241341</v>
      </c>
      <c r="Y11" s="18" t="n">
        <f aca="false">MAX(0,IF((stroke-0.005)&gt;(X13),Y10,IF(mass_to_throw=0,Y10,X11+(Y12*t)-(0.5*9.81*(t^2)))))</f>
        <v>0.238727156647314</v>
      </c>
      <c r="Z11" s="18" t="n">
        <f aca="false">MAX(0,IF((stroke-0.005)&gt;(Y13),Z10,IF(mass_to_throw=0,Z10,Y11+(Z12*t)-(0.5*9.81*(t^2)))))</f>
        <v>0.253090428442728</v>
      </c>
      <c r="AA11" s="18" t="n">
        <f aca="false">MAX(0,IF((stroke-0.005)&gt;(Z13),AA10,IF(mass_to_throw=0,AA10,Z11+(AA12*t)-(0.5*9.81*(t^2)))))</f>
        <v>0.267639034812932</v>
      </c>
      <c r="AB11" s="18" t="n">
        <f aca="false">MAX(0,IF((stroke-0.005)&gt;(AA13),AB10,IF(mass_to_throw=0,AB10,AA11+(AB12*t)-(0.5*9.81*(t^2)))))</f>
        <v>0.282363553946613</v>
      </c>
      <c r="AC11" s="18" t="n">
        <f aca="false">MAX(0,IF((stroke-0.005)&gt;(AB13),AC10,IF(mass_to_throw=0,AC10,AB11+(AC12*t)-(0.5*9.81*(t^2)))))</f>
        <v>0.297254933870609</v>
      </c>
      <c r="AD11" s="18" t="n">
        <f aca="false">MAX(0,IF((stroke-0.005)&gt;(AC13),AD10,IF(mass_to_throw=0,AD10,AC11+(AD12*t)-(0.5*9.81*(t^2)))))</f>
        <v>0.31230443848588</v>
      </c>
      <c r="AE11" s="18" t="n">
        <f aca="false">MAX(0,IF((stroke-0.005)&gt;(AD13),AE10,IF(mass_to_throw=0,AE10,AD11+(AE12*t)-(0.5*9.81*(t^2)))))</f>
        <v>0.327503600517483</v>
      </c>
      <c r="AF11" s="18" t="n">
        <f aca="false">MAX(0,IF((stroke-0.005)&gt;(AE13),AF10,IF(mass_to_throw=0,AF10,AE11+(AF12*t)-(0.5*9.81*(t^2)))))</f>
        <v>0.34284418033071</v>
      </c>
      <c r="AG11" s="18" t="n">
        <f aca="false">MAX(0,IF((stroke-0.005)&gt;(AF13),AG10,IF(mass_to_throw=0,AG10,AF11+(AG12*t)-(0.5*9.81*(t^2)))))</f>
        <v>0.358318129754494</v>
      </c>
      <c r="AH11" s="18" t="n">
        <f aca="false">MAX(0,IF((stroke-0.005)&gt;(AG13),AH10,IF(mass_to_throw=0,AH10,AG11+(AH12*t)-(0.5*9.81*(t^2)))))</f>
        <v>0.373917560203567</v>
      </c>
      <c r="AI11" s="18" t="n">
        <f aca="false">MAX(0,IF((stroke-0.005)&gt;(AH13),AI10,IF(mass_to_throw=0,AI10,AH11+(AI12*t)-(0.5*9.81*(t^2)))))</f>
        <v>0.388798255906328</v>
      </c>
      <c r="AJ11" s="18" t="n">
        <f aca="false">MAX(0,IF((stroke-0.005)&gt;(AI13),AJ10,IF(mass_to_throw=0,AJ10,AI11+(AJ12*t)-(0.5*9.81*(t^2)))))</f>
        <v>0.403242951609089</v>
      </c>
      <c r="AK11" s="18" t="n">
        <f aca="false">MAX(0,IF((stroke-0.005)&gt;(AJ13),AK10,IF(mass_to_throw=0,AK10,AJ11+(AK12*t)-(0.5*9.81*(t^2)))))</f>
        <v>0.41725164731185</v>
      </c>
      <c r="AL11" s="18" t="n">
        <f aca="false">MAX(0,IF((stroke-0.005)&gt;(AK13),AL10,IF(mass_to_throw=0,AL10,AK11+(AL12*t)-(0.5*9.81*(t^2)))))</f>
        <v>0.430824343014611</v>
      </c>
      <c r="AM11" s="18" t="n">
        <f aca="false">MAX(0,IF((stroke-0.005)&gt;(AL13),AM10,IF(mass_to_throw=0,AM10,AL11+(AM12*t)-(0.5*9.81*(t^2)))))</f>
        <v>0.443961038717372</v>
      </c>
      <c r="AN11" s="18" t="n">
        <f aca="false">MAX(0,IF((stroke-0.005)&gt;(AM13),AN10,IF(mass_to_throw=0,AN10,AM11+(AN12*t)-(0.5*9.81*(t^2)))))</f>
        <v>0.456661734420133</v>
      </c>
      <c r="AO11" s="18" t="n">
        <f aca="false">MAX(0,IF((stroke-0.005)&gt;(AN13),AO10,IF(mass_to_throw=0,AO10,AN11+(AO12*t)-(0.5*9.81*(t^2)))))</f>
        <v>0.468926430122894</v>
      </c>
      <c r="AP11" s="18" t="n">
        <f aca="false">MAX(0,IF((stroke-0.005)&gt;(AO13),AP10,IF(mass_to_throw=0,AP10,AO11+(AP12*t)-(0.5*9.81*(t^2)))))</f>
        <v>0.480755125825655</v>
      </c>
      <c r="AQ11" s="18" t="n">
        <f aca="false">MAX(0,IF((stroke-0.005)&gt;(AP13),AQ10,IF(mass_to_throw=0,AQ10,AP11+(AQ12*t)-(0.5*9.81*(t^2)))))</f>
        <v>0.492147821528416</v>
      </c>
      <c r="AR11" s="18" t="n">
        <f aca="false">MAX(0,IF((stroke-0.005)&gt;(AQ13),AR10,IF(mass_to_throw=0,AR10,AQ11+(AR12*t)-(0.5*9.81*(t^2)))))</f>
        <v>0.503104517231177</v>
      </c>
      <c r="AS11" s="18" t="n">
        <f aca="false">MAX(0,IF((stroke-0.005)&gt;(AR13),AS10,IF(mass_to_throw=0,AS10,AR11+(AS12*t)-(0.5*9.81*(t^2)))))</f>
        <v>0.513625212933939</v>
      </c>
      <c r="AT11" s="18" t="n">
        <f aca="false">MAX(0,IF((stroke-0.005)&gt;(AS13),AT10,IF(mass_to_throw=0,AT10,AS11+(AT12*t)-(0.5*9.81*(t^2)))))</f>
        <v>0.523709908636699</v>
      </c>
      <c r="AU11" s="18" t="n">
        <f aca="false">MAX(0,IF((stroke-0.005)&gt;(AT13),AU10,IF(mass_to_throw=0,AU10,AT11+(AU12*t)-(0.5*9.81*(t^2)))))</f>
        <v>0.53335860433946</v>
      </c>
      <c r="AV11" s="18" t="n">
        <f aca="false">MAX(0,IF((stroke-0.005)&gt;(AU13),AV10,IF(mass_to_throw=0,AV10,AU11+(AV12*t)-(0.5*9.81*(t^2)))))</f>
        <v>0.542571300042221</v>
      </c>
      <c r="AW11" s="18" t="n">
        <f aca="false">MAX(0,IF((stroke-0.005)&gt;(AV13),AW10,IF(mass_to_throw=0,AW10,AV11+(AW12*t)-(0.5*9.81*(t^2)))))</f>
        <v>0.551347995744982</v>
      </c>
      <c r="AX11" s="18" t="n">
        <f aca="false">MAX(0,IF((stroke-0.005)&gt;(AW13),AX10,IF(mass_to_throw=0,AX10,AW11+(AX12*t)-(0.5*9.81*(t^2)))))</f>
        <v>0.559688691447743</v>
      </c>
      <c r="AY11" s="18" t="n">
        <f aca="false">MAX(0,IF((stroke-0.005)&gt;(AX13),AY10,IF(mass_to_throw=0,AY10,AX11+(AY12*t)-(0.5*9.81*(t^2)))))</f>
        <v>0.567593387150504</v>
      </c>
      <c r="AZ11" s="18" t="n">
        <f aca="false">MAX(0,IF((stroke-0.005)&gt;(AY13),AZ10,IF(mass_to_throw=0,AZ10,AY11+(AZ12*t)-(0.5*9.81*(t^2)))))</f>
        <v>0.575062082853265</v>
      </c>
      <c r="BA11" s="18" t="n">
        <f aca="false">MAX(0,IF((stroke-0.005)&gt;(AZ13),BA10,IF(mass_to_throw=0,BA10,AZ11+(BA12*t)-(0.5*9.81*(t^2)))))</f>
        <v>0.582094778556026</v>
      </c>
      <c r="BB11" s="18" t="n">
        <f aca="false">MAX(0,IF((stroke-0.005)&gt;(BA13),BB10,IF(mass_to_throw=0,BB10,BA11+(BB12*t)-(0.5*9.81*(t^2)))))</f>
        <v>0.588691474258787</v>
      </c>
      <c r="BC11" s="18" t="n">
        <f aca="false">MAX(0,IF((stroke-0.005)&gt;(BB13),BC10,IF(mass_to_throw=0,BC10,BB11+(BC12*t)-(0.5*9.81*(t^2)))))</f>
        <v>0.594852169961548</v>
      </c>
      <c r="BD11" s="18" t="n">
        <f aca="false">MAX(0,IF((stroke-0.005)&gt;(BC13),BD10,IF(mass_to_throw=0,BD10,BC11+(BD12*t)-(0.5*9.81*(t^2)))))</f>
        <v>0.600576865664309</v>
      </c>
      <c r="BE11" s="18" t="n">
        <f aca="false">MAX(0,IF((stroke-0.005)&gt;(BD13),BE10,IF(mass_to_throw=0,BE10,BD11+(BE12*t)-(0.5*9.81*(t^2)))))</f>
        <v>0.60586556136707</v>
      </c>
      <c r="BF11" s="18" t="n">
        <f aca="false">MAX(0,IF((stroke-0.005)&gt;(BE13),BF10,IF(mass_to_throw=0,BF10,BE11+(BF12*t)-(0.5*9.81*(t^2)))))</f>
        <v>0.610718257069831</v>
      </c>
      <c r="BG11" s="18" t="n">
        <f aca="false">MAX(0,IF((stroke-0.005)&gt;(BF13),BG10,IF(mass_to_throw=0,BG10,BF11+(BG12*t)-(0.5*9.81*(t^2)))))</f>
        <v>0.615134952772592</v>
      </c>
      <c r="BH11" s="18" t="n">
        <f aca="false">MAX(0,IF((stroke-0.005)&gt;(BG13),BH10,IF(mass_to_throw=0,BH10,BG11+(BH12*t)-(0.5*9.81*(t^2)))))</f>
        <v>0.619115648475353</v>
      </c>
      <c r="BI11" s="18" t="n">
        <f aca="false">MAX(0,IF((stroke-0.005)&gt;(BH13),BI10,IF(mass_to_throw=0,BI10,BH11+(BI12*t)-(0.5*9.81*(t^2)))))</f>
        <v>0.622660344178114</v>
      </c>
      <c r="BJ11" s="18" t="n">
        <f aca="false">MAX(0,IF((stroke-0.005)&gt;(BI13),BJ10,IF(mass_to_throw=0,BJ10,BI11+(BJ12*t)-(0.5*9.81*(t^2)))))</f>
        <v>0.625769039880875</v>
      </c>
      <c r="BK11" s="18" t="n">
        <f aca="false">MAX(0,IF((stroke-0.005)&gt;(BJ13),BK10,IF(mass_to_throw=0,BK10,BJ11+(BK12*t)-(0.5*9.81*(t^2)))))</f>
        <v>0.628441735583636</v>
      </c>
      <c r="BL11" s="18" t="n">
        <f aca="false">MAX(0,IF((stroke-0.005)&gt;(BK13),BL10,IF(mass_to_throw=0,BL10,BK11+(BL12*t)-(0.5*9.81*(t^2)))))</f>
        <v>0.630678431286397</v>
      </c>
      <c r="BM11" s="18" t="n">
        <f aca="false">MAX(0,IF((stroke-0.005)&gt;(BL13),BM10,IF(mass_to_throw=0,BM10,BL11+(BM12*t)-(0.5*9.81*(t^2)))))</f>
        <v>0.632479126989158</v>
      </c>
      <c r="BN11" s="18" t="n">
        <f aca="false">MAX(0,IF((stroke-0.005)&gt;(BM13),BN10,IF(mass_to_throw=0,BN10,BM11+(BN12*t)-(0.5*9.81*(t^2)))))</f>
        <v>0.633843822691919</v>
      </c>
      <c r="BO11" s="18" t="n">
        <f aca="false">MAX(0,IF((stroke-0.005)&gt;(BN13),BO10,IF(mass_to_throw=0,BO10,BN11+(BO12*t)-(0.5*9.81*(t^2)))))</f>
        <v>0.63477251839468</v>
      </c>
      <c r="BP11" s="18" t="n">
        <f aca="false">MAX(0,IF((stroke-0.005)&gt;(BO13),BP10,IF(mass_to_throw=0,BP10,BO11+(BP12*t)-(0.5*9.81*(t^2)))))</f>
        <v>0.635265214097441</v>
      </c>
      <c r="BQ11" s="18" t="n">
        <f aca="false">MAX(0,IF((stroke-0.005)&gt;(BP13),BQ10,IF(mass_to_throw=0,BQ10,BP11+(BQ12*t)-(0.5*9.81*(t^2)))))</f>
        <v>0.635321909800202</v>
      </c>
      <c r="BR11" s="18" t="n">
        <f aca="false">MAX(0,IF((stroke-0.005)&gt;(BQ13),BR10,IF(mass_to_throw=0,BR10,BQ11+(BR12*t)-(0.5*9.81*(t^2)))))</f>
        <v>0.634942605502963</v>
      </c>
      <c r="BS11" s="18" t="n">
        <f aca="false">MAX(0,IF((stroke-0.005)&gt;(BR13),BS10,IF(mass_to_throw=0,BS10,BR11+(BS12*t)-(0.5*9.81*(t^2)))))</f>
        <v>0.634127301205724</v>
      </c>
      <c r="BT11" s="18" t="n">
        <f aca="false">MAX(0,IF((stroke-0.005)&gt;(BS13),BT10,IF(mass_to_throw=0,BT10,BS11+(BT12*t)-(0.5*9.81*(t^2)))))</f>
        <v>0.632875996908485</v>
      </c>
      <c r="BU11" s="18" t="n">
        <f aca="false">MAX(0,IF((stroke-0.005)&gt;(BT13),BU10,IF(mass_to_throw=0,BU10,BT11+(BU12*t)-(0.5*9.81*(t^2)))))</f>
        <v>0.631188692611246</v>
      </c>
      <c r="BV11" s="18" t="n">
        <f aca="false">MAX(0,IF((stroke-0.005)&gt;(BU13),BV10,IF(mass_to_throw=0,BV10,BU11+(BV12*t)-(0.5*9.81*(t^2)))))</f>
        <v>0.629065388314007</v>
      </c>
      <c r="BW11" s="18" t="n">
        <f aca="false">MAX(0,IF((stroke-0.005)&gt;(BV13),BW10,IF(mass_to_throw=0,BW10,BV11+(BW12*t)-(0.5*9.81*(t^2)))))</f>
        <v>0.626506084016768</v>
      </c>
      <c r="BX11" s="18" t="n">
        <f aca="false">MAX(0,IF((stroke-0.005)&gt;(BW13),BX10,IF(mass_to_throw=0,BX10,BW11+(BX12*t)-(0.5*9.81*(t^2)))))</f>
        <v>0.623510779719529</v>
      </c>
      <c r="BY11" s="18" t="n">
        <f aca="false">MAX(0,IF((stroke-0.005)&gt;(BX13),BY10,IF(mass_to_throw=0,BY10,BX11+(BY12*t)-(0.5*9.81*(t^2)))))</f>
        <v>0.62007947542229</v>
      </c>
      <c r="BZ11" s="18" t="n">
        <f aca="false">MAX(0,IF((stroke-0.005)&gt;(BY13),BZ10,IF(mass_to_throw=0,BZ10,BY11+(BZ12*t)-(0.5*9.81*(t^2)))))</f>
        <v>0.616212171125051</v>
      </c>
      <c r="CA11" s="18" t="n">
        <f aca="false">MAX(0,IF((stroke-0.005)&gt;(BZ13),CA10,IF(mass_to_throw=0,CA10,BZ11+(CA12*t)-(0.5*9.81*(t^2)))))</f>
        <v>0.611908866827812</v>
      </c>
      <c r="CB11" s="18" t="n">
        <f aca="false">MAX(0,IF((stroke-0.005)&gt;(CA13),CB10,IF(mass_to_throw=0,CB10,CA11+(CB12*t)-(0.5*9.81*(t^2)))))</f>
        <v>0.607169562530573</v>
      </c>
      <c r="CC11" s="18" t="n">
        <f aca="false">MAX(0,IF((stroke-0.005)&gt;(CB13),CC10,IF(mass_to_throw=0,CC10,CB11+(CC12*t)-(0.5*9.81*(t^2)))))</f>
        <v>0.601994258233334</v>
      </c>
      <c r="CD11" s="18" t="n">
        <f aca="false">MAX(0,IF((stroke-0.005)&gt;(CC13),CD10,IF(mass_to_throw=0,CD10,CC11+(CD12*t)-(0.5*9.81*(t^2)))))</f>
        <v>0.596382953936095</v>
      </c>
      <c r="CE11" s="18" t="n">
        <f aca="false">MAX(0,IF((stroke-0.005)&gt;(CD13),CE10,IF(mass_to_throw=0,CE10,CD11+(CE12*t)-(0.5*9.81*(t^2)))))</f>
        <v>0.590335649638856</v>
      </c>
      <c r="CF11" s="18" t="n">
        <f aca="false">MAX(0,IF((stroke-0.005)&gt;(CE13),CF10,IF(mass_to_throw=0,CF10,CE11+(CF12*t)-(0.5*9.81*(t^2)))))</f>
        <v>0.583852345341617</v>
      </c>
      <c r="CG11" s="18" t="n">
        <f aca="false">MAX(0,IF((stroke-0.005)&gt;(CF13),CG10,IF(mass_to_throw=0,CG10,CF11+(CG12*t)-(0.5*9.81*(t^2)))))</f>
        <v>0.576933041044378</v>
      </c>
      <c r="CH11" s="18" t="n">
        <f aca="false">MAX(0,IF((stroke-0.005)&gt;(CG13),CH10,IF(mass_to_throw=0,CH10,CG11+(CH12*t)-(0.5*9.81*(t^2)))))</f>
        <v>0.569577736747139</v>
      </c>
      <c r="CI11" s="18" t="n">
        <f aca="false">MAX(0,IF((stroke-0.005)&gt;(CH13),CI10,IF(mass_to_throw=0,CI10,CH11+(CI12*t)-(0.5*9.81*(t^2)))))</f>
        <v>0.5617864324499</v>
      </c>
      <c r="CJ11" s="18" t="n">
        <f aca="false">MAX(0,IF((stroke-0.005)&gt;(CI13),CJ10,IF(mass_to_throw=0,CJ10,CI11+(CJ12*t)-(0.5*9.81*(t^2)))))</f>
        <v>0.553559128152661</v>
      </c>
      <c r="CK11" s="18" t="n">
        <f aca="false">MAX(0,IF((stroke-0.005)&gt;(CJ13),CK10,IF(mass_to_throw=0,CK10,CJ11+(CK12*t)-(0.5*9.81*(t^2)))))</f>
        <v>0.544895823855422</v>
      </c>
      <c r="CL11" s="18" t="n">
        <f aca="false">MAX(0,IF((stroke-0.005)&gt;(CK13),CL10,IF(mass_to_throw=0,CL10,CK11+(CL12*t)-(0.5*9.81*(t^2)))))</f>
        <v>0.535796519558183</v>
      </c>
      <c r="CM11" s="18" t="n">
        <f aca="false">MAX(0,IF((stroke-0.005)&gt;(CL13),CM10,IF(mass_to_throw=0,CM10,CL11+(CM12*t)-(0.5*9.81*(t^2)))))</f>
        <v>0.526261215260944</v>
      </c>
      <c r="CN11" s="18" t="n">
        <f aca="false">MAX(0,IF((stroke-0.005)&gt;(CM13),CN10,IF(mass_to_throw=0,CN10,CM11+(CN12*t)-(0.5*9.81*(t^2)))))</f>
        <v>0.516289910963705</v>
      </c>
      <c r="CO11" s="18" t="n">
        <f aca="false">MAX(0,IF((stroke-0.005)&gt;(CN13),CO10,IF(mass_to_throw=0,CO10,CN11+(CO12*t)-(0.5*9.81*(t^2)))))</f>
        <v>0.505882606666466</v>
      </c>
      <c r="CP11" s="18" t="n">
        <f aca="false">MAX(0,IF((stroke-0.005)&gt;(CO13),CP10,IF(mass_to_throw=0,CP10,CO11+(CP12*t)-(0.5*9.81*(t^2)))))</f>
        <v>0.495039302369227</v>
      </c>
      <c r="CQ11" s="18" t="n">
        <f aca="false">MAX(0,IF((stroke-0.005)&gt;(CP13),CQ10,IF(mass_to_throw=0,CQ10,CP11+(CQ12*t)-(0.5*9.81*(t^2)))))</f>
        <v>0.483759998071988</v>
      </c>
      <c r="CR11" s="18" t="n">
        <f aca="false">MAX(0,IF((stroke-0.005)&gt;(CQ13),CR10,IF(mass_to_throw=0,CR10,CQ11+(CR12*t)-(0.5*9.81*(t^2)))))</f>
        <v>0.472044693774749</v>
      </c>
      <c r="CS11" s="18" t="n">
        <f aca="false">MAX(0,IF((stroke-0.005)&gt;(CR13),CS10,IF(mass_to_throw=0,CS10,CR11+(CS12*t)-(0.5*9.81*(t^2)))))</f>
        <v>0.45989338947751</v>
      </c>
      <c r="CT11" s="18" t="n">
        <f aca="false">MAX(0,IF((stroke-0.005)&gt;(CS13),CT10,IF(mass_to_throw=0,CT10,CS11+(CT12*t)-(0.5*9.81*(t^2)))))</f>
        <v>0.447306085180271</v>
      </c>
      <c r="CU11" s="18" t="n">
        <f aca="false">MAX(0,IF((stroke-0.005)&gt;(CT13),CU10,IF(mass_to_throw=0,CU10,CT11+(CU12*t)-(0.5*9.81*(t^2)))))</f>
        <v>0.434282780883032</v>
      </c>
      <c r="CV11" s="18" t="n">
        <f aca="false">MAX(0,IF((stroke-0.005)&gt;(CU13),CV10,IF(mass_to_throw=0,CV10,CU11+(CV12*t)-(0.5*9.81*(t^2)))))</f>
        <v>0.420823476585793</v>
      </c>
      <c r="CW11" s="18" t="n">
        <f aca="false">MAX(0,IF((stroke-0.005)&gt;(CV13),CW10,IF(mass_to_throw=0,CW10,CV11+(CW12*t)-(0.5*9.81*(t^2)))))</f>
        <v>0.406928172288554</v>
      </c>
      <c r="CX11" s="18" t="n">
        <f aca="false">MAX(0,IF((stroke-0.005)&gt;(CW13),CX10,IF(mass_to_throw=0,CX10,CW11+(CX12*t)-(0.5*9.81*(t^2)))))</f>
        <v>0.392596867991315</v>
      </c>
      <c r="CY11" s="18" t="n">
        <f aca="false">MAX(0,IF((stroke-0.005)&gt;(CX13),CY10,IF(mass_to_throw=0,CY10,CX11+(CY12*t)-(0.5*9.81*(t^2)))))</f>
        <v>0.377829563694076</v>
      </c>
      <c r="CZ11" s="18" t="n">
        <f aca="false">MAX(0,IF((stroke-0.005)&gt;(CY13),CZ10,IF(mass_to_throw=0,CZ10,CY11+(CZ12*t)-(0.5*9.81*(t^2)))))</f>
        <v>0.362626259396837</v>
      </c>
      <c r="DA11" s="18" t="n">
        <f aca="false">MAX(0,IF((stroke-0.005)&gt;(CZ13),DA10,IF(mass_to_throw=0,DA10,CZ11+(DA12*t)-(0.5*9.81*(t^2)))))</f>
        <v>0.346986955099599</v>
      </c>
      <c r="DB11" s="18" t="n">
        <f aca="false">MAX(0,IF((stroke-0.005)&gt;(DA13),DB10,IF(mass_to_throw=0,DB10,DA11+(DB12*t)-(0.5*9.81*(t^2)))))</f>
        <v>0.33091165080236</v>
      </c>
      <c r="DC11" s="18" t="n">
        <f aca="false">MAX(0,IF((stroke-0.005)&gt;(DB13),DC10,IF(mass_to_throw=0,DC10,DB11+(DC12*t)-(0.5*9.81*(t^2)))))</f>
        <v>0.314400346505121</v>
      </c>
      <c r="DD11" s="18" t="n">
        <f aca="false">MAX(0,IF((stroke-0.005)&gt;(DC13),DD10,IF(mass_to_throw=0,DD10,DC11+(DD12*t)-(0.5*9.81*(t^2)))))</f>
        <v>0.297453042207882</v>
      </c>
      <c r="DE11" s="18" t="n">
        <f aca="false">MAX(0,IF((stroke-0.005)&gt;(DD13),DE10,IF(mass_to_throw=0,DE10,DD11+(DE12*t)-(0.5*9.81*(t^2)))))</f>
        <v>0.280069737910643</v>
      </c>
      <c r="DF11" s="18" t="n">
        <f aca="false">MAX(0,IF((stroke-0.005)&gt;(DE13),DF10,IF(mass_to_throw=0,DF10,DE11+(DF12*t)-(0.5*9.81*(t^2)))))</f>
        <v>0.262250433613404</v>
      </c>
      <c r="DG11" s="18" t="n">
        <f aca="false">MAX(0,IF((stroke-0.005)&gt;(DF13),DG10,IF(mass_to_throw=0,DG10,DF11+(DG12*t)-(0.5*9.81*(t^2)))))</f>
        <v>0.243995129316165</v>
      </c>
      <c r="DH11" s="18" t="n">
        <f aca="false">MAX(0,IF((stroke-0.005)&gt;(DG13),DH10,IF(mass_to_throw=0,DH10,DG11+(DH12*t)-(0.5*9.81*(t^2)))))</f>
        <v>0.225303825018926</v>
      </c>
      <c r="DI11" s="18" t="n">
        <f aca="false">MAX(0,IF((stroke-0.005)&gt;(DH13),DI10,IF(mass_to_throw=0,DI10,DH11+(DI12*t)-(0.5*9.81*(t^2)))))</f>
        <v>0.206176520721687</v>
      </c>
      <c r="DJ11" s="18" t="n">
        <f aca="false">MAX(0,IF((stroke-0.005)&gt;(DI13),DJ10,IF(mass_to_throw=0,DJ10,DI11+(DJ12*t)-(0.5*9.81*(t^2)))))</f>
        <v>0.186613216424448</v>
      </c>
      <c r="DK11" s="18" t="n">
        <f aca="false">MAX(0,IF((stroke-0.005)&gt;(DJ13),DK10,IF(mass_to_throw=0,DK10,DJ11+(DK12*t)-(0.5*9.81*(t^2)))))</f>
        <v>0.166613912127209</v>
      </c>
      <c r="DL11" s="18" t="n">
        <f aca="false">MAX(0,IF((stroke-0.005)&gt;(DK13),DL10,IF(mass_to_throw=0,DL10,DK11+(DL12*t)-(0.5*9.81*(t^2)))))</f>
        <v>0.14617860782997</v>
      </c>
      <c r="DM11" s="18" t="n">
        <f aca="false">MAX(0,IF((stroke-0.005)&gt;(DL13),DM10,IF(mass_to_throw=0,DM10,DL11+(DM12*t)-(0.5*9.81*(t^2)))))</f>
        <v>0.125307303532731</v>
      </c>
      <c r="DN11" s="18" t="n">
        <f aca="false">MAX(0,IF((stroke-0.005)&gt;(DM13),DN10,IF(mass_to_throw=0,DN10,DM11+(DN12*t)-(0.5*9.81*(t^2)))))</f>
        <v>0.103999999235492</v>
      </c>
      <c r="DO11" s="18" t="n">
        <f aca="false">MAX(0,IF((stroke-0.005)&gt;(DN13),DO10,IF(mass_to_throw=0,DO10,DN11+(DO12*t)-(0.5*9.81*(t^2)))))</f>
        <v>0.0822566949382533</v>
      </c>
      <c r="DP11" s="18" t="n">
        <f aca="false">MAX(0,IF((stroke-0.005)&gt;(DO13),DP10,IF(mass_to_throw=0,DP10,DO11+(DP12*t)-(0.5*9.81*(t^2)))))</f>
        <v>0.0600773906410144</v>
      </c>
      <c r="DQ11" s="18" t="n">
        <f aca="false">MAX(0,IF((stroke-0.005)&gt;(DP13),DQ10,IF(mass_to_throw=0,DQ10,DP11+(DQ12*t)-(0.5*9.81*(t^2)))))</f>
        <v>0.0374620863437754</v>
      </c>
      <c r="DR11" s="18" t="n">
        <f aca="false">MAX(0,IF((stroke-0.005)&gt;(DQ13),DR10,IF(mass_to_throw=0,DR10,DQ11+(DR12*t)-(0.5*9.81*(t^2)))))</f>
        <v>0.0144107820465365</v>
      </c>
      <c r="DS11" s="18" t="n">
        <f aca="false">MAX(0,IF((stroke-0.005)&gt;(DR13),DS10,IF(mass_to_throw=0,DS10,DR11+(DS12*t)-(0.5*9.81*(t^2)))))</f>
        <v>0</v>
      </c>
      <c r="DT11" s="18" t="n">
        <f aca="false">MAX(0,IF((stroke-0.005)&gt;(DS13),DT10,IF(mass_to_throw=0,DT10,DS11+(DT12*t)-(0.5*9.81*(t^2)))))</f>
        <v>0</v>
      </c>
      <c r="DU11" s="18" t="n">
        <f aca="false">MAX(0,IF((stroke-0.005)&gt;(DT13),DU10,IF(mass_to_throw=0,DU10,DT11+(DU12*t)-(0.5*9.81*(t^2)))))</f>
        <v>0</v>
      </c>
      <c r="DV11" s="18" t="n">
        <f aca="false">MAX(0,IF((stroke-0.005)&gt;(DU13),DV10,IF(mass_to_throw=0,DV10,DU11+(DV12*t)-(0.5*9.81*(t^2)))))</f>
        <v>0</v>
      </c>
      <c r="DW11" s="18" t="n">
        <f aca="false">MAX(0,IF((stroke-0.005)&gt;(DV13),DW10,IF(mass_to_throw=0,DW10,DV11+(DW12*t)-(0.5*9.81*(t^2)))))</f>
        <v>0</v>
      </c>
      <c r="DX11" s="18" t="n">
        <f aca="false">MAX(0,IF((stroke-0.005)&gt;(DW13),DX10,IF(mass_to_throw=0,DX10,DW11+(DX12*t)-(0.5*9.81*(t^2)))))</f>
        <v>0</v>
      </c>
      <c r="DY11" s="18" t="n">
        <f aca="false">MAX(0,IF((stroke-0.005)&gt;(DX13),DY10,IF(mass_to_throw=0,DY10,DX11+(DY12*t)-(0.5*9.81*(t^2)))))</f>
        <v>0</v>
      </c>
      <c r="DZ11" s="18" t="n">
        <f aca="false">MAX(0,IF((stroke-0.005)&gt;(DY13),DZ10,IF(mass_to_throw=0,DZ10,DY11+(DZ12*t)-(0.5*9.81*(t^2)))))</f>
        <v>0</v>
      </c>
      <c r="EA11" s="18" t="n">
        <f aca="false">MAX(0,IF((stroke-0.005)&gt;(DZ13),EA10,IF(mass_to_throw=0,EA10,DZ11+(EA12*t)-(0.5*9.81*(t^2)))))</f>
        <v>0</v>
      </c>
      <c r="EB11" s="18" t="n">
        <f aca="false">MAX(0,IF((stroke-0.005)&gt;(EA13),EB10,IF(mass_to_throw=0,EB10,EA11+(EB12*t)-(0.5*9.81*(t^2)))))</f>
        <v>0</v>
      </c>
      <c r="EC11" s="18" t="n">
        <f aca="false">MAX(0,IF((stroke-0.005)&gt;(EB13),EC10,IF(mass_to_throw=0,EC10,EB11+(EC12*t)-(0.5*9.81*(t^2)))))</f>
        <v>0</v>
      </c>
      <c r="ED11" s="18" t="n">
        <f aca="false">MAX(0,IF((stroke-0.005)&gt;(EC13),ED10,IF(mass_to_throw=0,ED10,EC11+(ED12*t)-(0.5*9.81*(t^2)))))</f>
        <v>0</v>
      </c>
      <c r="EE11" s="18" t="n">
        <f aca="false">MAX(0,IF((stroke-0.005)&gt;(ED13),EE10,IF(mass_to_throw=0,EE10,ED11+(EE12*t)-(0.5*9.81*(t^2)))))</f>
        <v>0</v>
      </c>
      <c r="EF11" s="18" t="n">
        <f aca="false">MAX(0,IF((stroke-0.005)&gt;(EE13),EF10,IF(mass_to_throw=0,EF10,EE11+(EF12*t)-(0.5*9.81*(t^2)))))</f>
        <v>0</v>
      </c>
      <c r="EG11" s="18" t="n">
        <f aca="false">MAX(0,IF((stroke-0.005)&gt;(EF13),EG10,IF(mass_to_throw=0,EG10,EF11+(EG12*t)-(0.5*9.81*(t^2)))))</f>
        <v>0</v>
      </c>
    </row>
    <row r="12" customFormat="false" ht="12.75" hidden="false" customHeight="false" outlineLevel="0" collapsed="false">
      <c r="A12" s="0" t="s">
        <v>98</v>
      </c>
      <c r="B12" s="18" t="n">
        <v>0</v>
      </c>
      <c r="C12" s="18" t="n">
        <f aca="false">IF((stroke-0.005)&gt;B13,B12+(C9*t),B12-(9.81*t))</f>
        <v>0.321057093923484</v>
      </c>
      <c r="D12" s="18" t="n">
        <f aca="false">IF((stroke-0.005)&gt;C13,C12+(D9*t),C12-(9.81*t))</f>
        <v>0.575393477773786</v>
      </c>
      <c r="E12" s="18" t="n">
        <f aca="false">IF((stroke-0.005)&gt;D13,D12+(E9*t),D12-(9.81*t))</f>
        <v>0.769501412996505</v>
      </c>
      <c r="F12" s="18" t="n">
        <f aca="false">IF((stroke-0.005)&gt;E13,E12+(F9*t),E12-(9.81*t))</f>
        <v>0.926334799498819</v>
      </c>
      <c r="G12" s="18" t="n">
        <f aca="false">IF((stroke-0.005)&gt;F13,F12+(G9*t),F12-(9.81*t))</f>
        <v>1.05790299987812</v>
      </c>
      <c r="H12" s="18" t="n">
        <f aca="false">IF((stroke-0.005)&gt;G13,G12+(H9*t),G12-(9.81*t))</f>
        <v>1.17121664054455</v>
      </c>
      <c r="I12" s="18" t="n">
        <f aca="false">IF((stroke-0.005)&gt;H13,H12+(I9*t),H12-(9.81*t))</f>
        <v>1.2707135449357</v>
      </c>
      <c r="J12" s="18" t="n">
        <f aca="false">IF((stroke-0.005)&gt;I13,I12+(J9*t),I12-(9.81*t))</f>
        <v>1.3593784687107</v>
      </c>
      <c r="K12" s="18" t="n">
        <f aca="false">IF((stroke-0.005)&gt;J13,J12+(K9*t),J12-(9.81*t))</f>
        <v>1.43931448556969</v>
      </c>
      <c r="L12" s="18" t="n">
        <f aca="false">IF((stroke-0.005)&gt;K13,K12+(L9*t),K12-(9.81*t))</f>
        <v>1.51205860790201</v>
      </c>
      <c r="M12" s="18" t="n">
        <f aca="false">IF((stroke-0.005)&gt;L13,L12+(M9*t),L12-(9.81*t))</f>
        <v>1.5787675356592</v>
      </c>
      <c r="N12" s="18" t="n">
        <f aca="false">IF((stroke-0.005)&gt;M13,M12+(N9*t),M12-(9.81*t))</f>
        <v>1.64033276119886</v>
      </c>
      <c r="O12" s="18" t="n">
        <f aca="false">IF((stroke-0.005)&gt;N13,N12+(O9*t),N12-(9.81*t))</f>
        <v>1.69745501028448</v>
      </c>
      <c r="P12" s="18" t="n">
        <f aca="false">IF((stroke-0.005)&gt;O13,O12+(P9*t),O12-(9.81*t))</f>
        <v>1.750694144477</v>
      </c>
      <c r="Q12" s="18" t="n">
        <f aca="false">IF((stroke-0.005)&gt;P13,P12+(Q9*t),P12-(9.81*t))</f>
        <v>1.80050365207104</v>
      </c>
      <c r="R12" s="18" t="n">
        <f aca="false">IF((stroke-0.005)&gt;Q13,Q12+(R9*t),Q12-(9.81*t))</f>
        <v>1.84725512296754</v>
      </c>
      <c r="S12" s="18" t="n">
        <f aca="false">IF((stroke-0.005)&gt;R13,R12+(S9*t),R12-(9.81*t))</f>
        <v>1.89125601835923</v>
      </c>
      <c r="T12" s="18" t="n">
        <f aca="false">IF((stroke-0.005)&gt;S13,S12+(T9*t),S12-(9.81*t))</f>
        <v>1.93276283404939</v>
      </c>
      <c r="U12" s="18" t="n">
        <f aca="false">IF((stroke-0.005)&gt;T13,T12+(U9*t),T12-(9.81*t))</f>
        <v>1.97199102634703</v>
      </c>
      <c r="V12" s="18" t="n">
        <f aca="false">IF((stroke-0.005)&gt;U13,U12+(V9*t),U12-(9.81*t))</f>
        <v>2.00912261620526</v>
      </c>
      <c r="W12" s="18" t="n">
        <f aca="false">IF((stroke-0.005)&gt;V13,V12+(W9*t),V12-(9.81*t))</f>
        <v>2.0443120979717</v>
      </c>
      <c r="X12" s="18" t="n">
        <f aca="false">IF((stroke-0.005)&gt;W13,W12+(X9*t),W12-(9.81*t))</f>
        <v>2.07769108991802</v>
      </c>
      <c r="Y12" s="18" t="n">
        <f aca="false">IF((stroke-0.005)&gt;X13,X12+(Y9*t),X12-(9.81*t))</f>
        <v>2.1093720372367</v>
      </c>
      <c r="Z12" s="18" t="n">
        <f aca="false">IF((stroke-0.005)&gt;Y13,Y12+(Z9*t),Y12-(9.81*t))</f>
        <v>2.13945119195363</v>
      </c>
      <c r="AA12" s="18" t="n">
        <f aca="false">IF((stroke-0.005)&gt;Z13,Z12+(AA9*t),Z12-(9.81*t))</f>
        <v>2.1680110343382</v>
      </c>
      <c r="AB12" s="18" t="n">
        <f aca="false">IF((stroke-0.005)&gt;AA13,AA12+(AB9*t),AA12-(9.81*t))</f>
        <v>2.19512225814756</v>
      </c>
      <c r="AC12" s="18" t="n">
        <f aca="false">IF((stroke-0.005)&gt;AB13,AB12+(AC9*t),AB12-(9.81*t))</f>
        <v>2.22084541178212</v>
      </c>
      <c r="AD12" s="18" t="n">
        <f aca="false">IF((stroke-0.005)&gt;AC13,AC12+(AD9*t),AC12-(9.81*t))</f>
        <v>2.24523226545443</v>
      </c>
      <c r="AE12" s="18" t="n">
        <f aca="false">IF((stroke-0.005)&gt;AD13,AD12+(AE9*t),AD12-(9.81*t))</f>
        <v>2.26832695831182</v>
      </c>
      <c r="AF12" s="18" t="n">
        <f aca="false">IF((stroke-0.005)&gt;AE13,AE12+(AF9*t),AE12-(9.81*t))</f>
        <v>2.29016696742668</v>
      </c>
      <c r="AG12" s="18" t="n">
        <f aca="false">IF((stroke-0.005)&gt;AF13,AF12+(AG9*t),AF12-(9.81*t))</f>
        <v>2.31078393152062</v>
      </c>
      <c r="AH12" s="18" t="n">
        <f aca="false">IF((stroke-0.005)&gt;AG13,AG12+(AH9*t),AG12-(9.81*t))</f>
        <v>2.33020435541415</v>
      </c>
      <c r="AI12" s="18" t="n">
        <f aca="false">IF((stroke-0.005)&gt;AH13,AH12+(AI9*t),AH12-(9.81*t))</f>
        <v>2.26480435541416</v>
      </c>
      <c r="AJ12" s="18" t="n">
        <f aca="false">IF((stroke-0.005)&gt;AI13,AI12+(AJ9*t),AI12-(9.81*t))</f>
        <v>2.19940435541416</v>
      </c>
      <c r="AK12" s="18" t="n">
        <f aca="false">IF((stroke-0.005)&gt;AJ13,AJ12+(AK9*t),AJ12-(9.81*t))</f>
        <v>2.13400435541416</v>
      </c>
      <c r="AL12" s="18" t="n">
        <f aca="false">IF((stroke-0.005)&gt;AK13,AK12+(AL9*t),AK12-(9.81*t))</f>
        <v>2.06860435541416</v>
      </c>
      <c r="AM12" s="18" t="n">
        <f aca="false">IF((stroke-0.005)&gt;AL13,AL12+(AM9*t),AL12-(9.81*t))</f>
        <v>2.00320435541416</v>
      </c>
      <c r="AN12" s="18" t="n">
        <f aca="false">IF((stroke-0.005)&gt;AM13,AM12+(AN9*t),AM12-(9.81*t))</f>
        <v>1.93780435541416</v>
      </c>
      <c r="AO12" s="18" t="n">
        <f aca="false">IF((stroke-0.005)&gt;AN13,AN12+(AO9*t),AN12-(9.81*t))</f>
        <v>1.87240435541416</v>
      </c>
      <c r="AP12" s="18" t="n">
        <f aca="false">IF((stroke-0.005)&gt;AO13,AO12+(AP9*t),AO12-(9.81*t))</f>
        <v>1.80700435541416</v>
      </c>
      <c r="AQ12" s="18" t="n">
        <f aca="false">IF((stroke-0.005)&gt;AP13,AP12+(AQ9*t),AP12-(9.81*t))</f>
        <v>1.74160435541416</v>
      </c>
      <c r="AR12" s="18" t="n">
        <f aca="false">IF((stroke-0.005)&gt;AQ13,AQ12+(AR9*t),AQ12-(9.81*t))</f>
        <v>1.67620435541416</v>
      </c>
      <c r="AS12" s="18" t="n">
        <f aca="false">IF((stroke-0.005)&gt;AR13,AR12+(AS9*t),AR12-(9.81*t))</f>
        <v>1.61080435541416</v>
      </c>
      <c r="AT12" s="18" t="n">
        <f aca="false">IF((stroke-0.005)&gt;AS13,AS12+(AT9*t),AS12-(9.81*t))</f>
        <v>1.54540435541416</v>
      </c>
      <c r="AU12" s="18" t="n">
        <f aca="false">IF((stroke-0.005)&gt;AT13,AT12+(AU9*t),AT12-(9.81*t))</f>
        <v>1.48000435541416</v>
      </c>
      <c r="AV12" s="18" t="n">
        <f aca="false">IF((stroke-0.005)&gt;AU13,AU12+(AV9*t),AU12-(9.81*t))</f>
        <v>1.41460435541416</v>
      </c>
      <c r="AW12" s="18" t="n">
        <f aca="false">IF((stroke-0.005)&gt;AV13,AV12+(AW9*t),AV12-(9.81*t))</f>
        <v>1.34920435541416</v>
      </c>
      <c r="AX12" s="18" t="n">
        <f aca="false">IF((stroke-0.005)&gt;AW13,AW12+(AX9*t),AW12-(9.81*t))</f>
        <v>1.28380435541416</v>
      </c>
      <c r="AY12" s="18" t="n">
        <f aca="false">IF((stroke-0.005)&gt;AX13,AX12+(AY9*t),AX12-(9.81*t))</f>
        <v>1.21840435541416</v>
      </c>
      <c r="AZ12" s="18" t="n">
        <f aca="false">IF((stroke-0.005)&gt;AY13,AY12+(AZ9*t),AY12-(9.81*t))</f>
        <v>1.15300435541416</v>
      </c>
      <c r="BA12" s="18" t="n">
        <f aca="false">IF((stroke-0.005)&gt;AZ13,AZ12+(BA9*t),AZ12-(9.81*t))</f>
        <v>1.08760435541416</v>
      </c>
      <c r="BB12" s="18" t="n">
        <f aca="false">IF((stroke-0.005)&gt;BA13,BA12+(BB9*t),BA12-(9.81*t))</f>
        <v>1.02220435541416</v>
      </c>
      <c r="BC12" s="18" t="n">
        <f aca="false">IF((stroke-0.005)&gt;BB13,BB12+(BC9*t),BB12-(9.81*t))</f>
        <v>0.956804355414157</v>
      </c>
      <c r="BD12" s="18" t="n">
        <f aca="false">IF((stroke-0.005)&gt;BC13,BC12+(BD9*t),BC12-(9.81*t))</f>
        <v>0.891404355414157</v>
      </c>
      <c r="BE12" s="18" t="n">
        <f aca="false">IF((stroke-0.005)&gt;BD13,BD12+(BE9*t),BD12-(9.81*t))</f>
        <v>0.826004355414157</v>
      </c>
      <c r="BF12" s="18" t="n">
        <f aca="false">IF((stroke-0.005)&gt;BE13,BE12+(BF9*t),BE12-(9.81*t))</f>
        <v>0.760604355414157</v>
      </c>
      <c r="BG12" s="18" t="n">
        <f aca="false">IF((stroke-0.005)&gt;BF13,BF12+(BG9*t),BF12-(9.81*t))</f>
        <v>0.695204355414157</v>
      </c>
      <c r="BH12" s="18" t="n">
        <f aca="false">IF((stroke-0.005)&gt;BG13,BG12+(BH9*t),BG12-(9.81*t))</f>
        <v>0.629804355414157</v>
      </c>
      <c r="BI12" s="18" t="n">
        <f aca="false">IF((stroke-0.005)&gt;BH13,BH12+(BI9*t),BH12-(9.81*t))</f>
        <v>0.564404355414157</v>
      </c>
      <c r="BJ12" s="18" t="n">
        <f aca="false">IF((stroke-0.005)&gt;BI13,BI12+(BJ9*t),BI12-(9.81*t))</f>
        <v>0.499004355414157</v>
      </c>
      <c r="BK12" s="18" t="n">
        <f aca="false">IF((stroke-0.005)&gt;BJ13,BJ12+(BK9*t),BJ12-(9.81*t))</f>
        <v>0.433604355414157</v>
      </c>
      <c r="BL12" s="18" t="n">
        <f aca="false">IF((stroke-0.005)&gt;BK13,BK12+(BL9*t),BK12-(9.81*t))</f>
        <v>0.368204355414157</v>
      </c>
      <c r="BM12" s="18" t="n">
        <f aca="false">IF((stroke-0.005)&gt;BL13,BL12+(BM9*t),BL12-(9.81*t))</f>
        <v>0.302804355414157</v>
      </c>
      <c r="BN12" s="18" t="n">
        <f aca="false">IF((stroke-0.005)&gt;BM13,BM12+(BN9*t),BM12-(9.81*t))</f>
        <v>0.237404355414157</v>
      </c>
      <c r="BO12" s="18" t="n">
        <f aca="false">IF((stroke-0.005)&gt;BN13,BN12+(BO9*t),BN12-(9.81*t))</f>
        <v>0.172004355414156</v>
      </c>
      <c r="BP12" s="18" t="n">
        <f aca="false">IF((stroke-0.005)&gt;BO13,BO12+(BP9*t),BO12-(9.81*t))</f>
        <v>0.106604355414156</v>
      </c>
      <c r="BQ12" s="18" t="n">
        <f aca="false">IF((stroke-0.005)&gt;BP13,BP12+(BQ9*t),BP12-(9.81*t))</f>
        <v>0.0412043554141565</v>
      </c>
      <c r="BR12" s="18" t="n">
        <f aca="false">IF((stroke-0.005)&gt;BQ13,BQ12+(BR9*t),BQ12-(9.81*t))</f>
        <v>-0.0241956445858436</v>
      </c>
      <c r="BS12" s="18" t="n">
        <f aca="false">IF((stroke-0.005)&gt;BR13,BR12+(BS9*t),BR12-(9.81*t))</f>
        <v>-0.0895956445858436</v>
      </c>
      <c r="BT12" s="18" t="n">
        <f aca="false">IF((stroke-0.005)&gt;BS13,BS12+(BT9*t),BS12-(9.81*t))</f>
        <v>-0.154995644585844</v>
      </c>
      <c r="BU12" s="18" t="n">
        <f aca="false">IF((stroke-0.005)&gt;BT13,BT12+(BU9*t),BT12-(9.81*t))</f>
        <v>-0.220395644585844</v>
      </c>
      <c r="BV12" s="18" t="n">
        <f aca="false">IF((stroke-0.005)&gt;BU13,BU12+(BV9*t),BU12-(9.81*t))</f>
        <v>-0.285795644585844</v>
      </c>
      <c r="BW12" s="18" t="n">
        <f aca="false">IF((stroke-0.005)&gt;BV13,BV12+(BW9*t),BV12-(9.81*t))</f>
        <v>-0.351195644585844</v>
      </c>
      <c r="BX12" s="18" t="n">
        <f aca="false">IF((stroke-0.005)&gt;BW13,BW12+(BX9*t),BW12-(9.81*t))</f>
        <v>-0.416595644585844</v>
      </c>
      <c r="BY12" s="18" t="n">
        <f aca="false">IF((stroke-0.005)&gt;BX13,BX12+(BY9*t),BX12-(9.81*t))</f>
        <v>-0.481995644585844</v>
      </c>
      <c r="BZ12" s="18" t="n">
        <f aca="false">IF((stroke-0.005)&gt;BY13,BY12+(BZ9*t),BY12-(9.81*t))</f>
        <v>-0.547395644585844</v>
      </c>
      <c r="CA12" s="18" t="n">
        <f aca="false">IF((stroke-0.005)&gt;BZ13,BZ12+(CA9*t),BZ12-(9.81*t))</f>
        <v>-0.612795644585844</v>
      </c>
      <c r="CB12" s="18" t="n">
        <f aca="false">IF((stroke-0.005)&gt;CA13,CA12+(CB9*t),CA12-(9.81*t))</f>
        <v>-0.678195644585844</v>
      </c>
      <c r="CC12" s="18" t="n">
        <f aca="false">IF((stroke-0.005)&gt;CB13,CB12+(CC9*t),CB12-(9.81*t))</f>
        <v>-0.743595644585844</v>
      </c>
      <c r="CD12" s="18" t="n">
        <f aca="false">IF((stroke-0.005)&gt;CC13,CC12+(CD9*t),CC12-(9.81*t))</f>
        <v>-0.808995644585844</v>
      </c>
      <c r="CE12" s="18" t="n">
        <f aca="false">IF((stroke-0.005)&gt;CD13,CD12+(CE9*t),CD12-(9.81*t))</f>
        <v>-0.874395644585844</v>
      </c>
      <c r="CF12" s="18" t="n">
        <f aca="false">IF((stroke-0.005)&gt;CE13,CE12+(CF9*t),CE12-(9.81*t))</f>
        <v>-0.939795644585844</v>
      </c>
      <c r="CG12" s="18" t="n">
        <f aca="false">IF((stroke-0.005)&gt;CF13,CF12+(CG9*t),CF12-(9.81*t))</f>
        <v>-1.00519564458584</v>
      </c>
      <c r="CH12" s="18" t="n">
        <f aca="false">IF((stroke-0.005)&gt;CG13,CG12+(CH9*t),CG12-(9.81*t))</f>
        <v>-1.07059564458584</v>
      </c>
      <c r="CI12" s="18" t="n">
        <f aca="false">IF((stroke-0.005)&gt;CH13,CH12+(CI9*t),CH12-(9.81*t))</f>
        <v>-1.13599564458584</v>
      </c>
      <c r="CJ12" s="18" t="n">
        <f aca="false">IF((stroke-0.005)&gt;CI13,CI12+(CJ9*t),CI12-(9.81*t))</f>
        <v>-1.20139564458584</v>
      </c>
      <c r="CK12" s="18" t="n">
        <f aca="false">IF((stroke-0.005)&gt;CJ13,CJ12+(CK9*t),CJ12-(9.81*t))</f>
        <v>-1.26679564458584</v>
      </c>
      <c r="CL12" s="18" t="n">
        <f aca="false">IF((stroke-0.005)&gt;CK13,CK12+(CL9*t),CK12-(9.81*t))</f>
        <v>-1.33219564458584</v>
      </c>
      <c r="CM12" s="18" t="n">
        <f aca="false">IF((stroke-0.005)&gt;CL13,CL12+(CM9*t),CL12-(9.81*t))</f>
        <v>-1.39759564458584</v>
      </c>
      <c r="CN12" s="18" t="n">
        <f aca="false">IF((stroke-0.005)&gt;CM13,CM12+(CN9*t),CM12-(9.81*t))</f>
        <v>-1.46299564458584</v>
      </c>
      <c r="CO12" s="18" t="n">
        <f aca="false">IF((stroke-0.005)&gt;CN13,CN12+(CO9*t),CN12-(9.81*t))</f>
        <v>-1.52839564458584</v>
      </c>
      <c r="CP12" s="18" t="n">
        <f aca="false">IF((stroke-0.005)&gt;CO13,CO12+(CP9*t),CO12-(9.81*t))</f>
        <v>-1.59379564458584</v>
      </c>
      <c r="CQ12" s="18" t="n">
        <f aca="false">IF((stroke-0.005)&gt;CP13,CP12+(CQ9*t),CP12-(9.81*t))</f>
        <v>-1.65919564458584</v>
      </c>
      <c r="CR12" s="18" t="n">
        <f aca="false">IF((stroke-0.005)&gt;CQ13,CQ12+(CR9*t),CQ12-(9.81*t))</f>
        <v>-1.72459564458584</v>
      </c>
      <c r="CS12" s="18" t="n">
        <f aca="false">IF((stroke-0.005)&gt;CR13,CR12+(CS9*t),CR12-(9.81*t))</f>
        <v>-1.78999564458584</v>
      </c>
      <c r="CT12" s="18" t="n">
        <f aca="false">IF((stroke-0.005)&gt;CS13,CS12+(CT9*t),CS12-(9.81*t))</f>
        <v>-1.85539564458584</v>
      </c>
      <c r="CU12" s="18" t="n">
        <f aca="false">IF((stroke-0.005)&gt;CT13,CT12+(CU9*t),CT12-(9.81*t))</f>
        <v>-1.92079564458584</v>
      </c>
      <c r="CV12" s="18" t="n">
        <f aca="false">IF((stroke-0.005)&gt;CU13,CU12+(CV9*t),CU12-(9.81*t))</f>
        <v>-1.98619564458584</v>
      </c>
      <c r="CW12" s="18" t="n">
        <f aca="false">IF((stroke-0.005)&gt;CV13,CV12+(CW9*t),CV12-(9.81*t))</f>
        <v>-2.05159564458584</v>
      </c>
      <c r="CX12" s="18" t="n">
        <f aca="false">IF((stroke-0.005)&gt;CW13,CW12+(CX9*t),CW12-(9.81*t))</f>
        <v>-2.11699564458584</v>
      </c>
      <c r="CY12" s="18" t="n">
        <f aca="false">IF((stroke-0.005)&gt;CX13,CX12+(CY9*t),CX12-(9.81*t))</f>
        <v>-2.18239564458584</v>
      </c>
      <c r="CZ12" s="18" t="n">
        <f aca="false">IF((stroke-0.005)&gt;CY13,CY12+(CZ9*t),CY12-(9.81*t))</f>
        <v>-2.24779564458584</v>
      </c>
      <c r="DA12" s="18" t="n">
        <f aca="false">IF((stroke-0.005)&gt;CZ13,CZ12+(DA9*t),CZ12-(9.81*t))</f>
        <v>-2.31319564458584</v>
      </c>
      <c r="DB12" s="18" t="n">
        <f aca="false">IF((stroke-0.005)&gt;DA13,DA12+(DB9*t),DA12-(9.81*t))</f>
        <v>-2.37859564458584</v>
      </c>
      <c r="DC12" s="18" t="n">
        <f aca="false">IF((stroke-0.005)&gt;DB13,DB12+(DC9*t),DB12-(9.81*t))</f>
        <v>-2.44399564458584</v>
      </c>
      <c r="DD12" s="18" t="n">
        <f aca="false">IF((stroke-0.005)&gt;DC13,DC12+(DD9*t),DC12-(9.81*t))</f>
        <v>-2.50939564458584</v>
      </c>
      <c r="DE12" s="18" t="n">
        <f aca="false">IF((stroke-0.005)&gt;DD13,DD12+(DE9*t),DD12-(9.81*t))</f>
        <v>-2.57479564458584</v>
      </c>
      <c r="DF12" s="18" t="n">
        <f aca="false">IF((stroke-0.005)&gt;DE13,DE12+(DF9*t),DE12-(9.81*t))</f>
        <v>-2.64019564458584</v>
      </c>
      <c r="DG12" s="18" t="n">
        <f aca="false">IF((stroke-0.005)&gt;DF13,DF12+(DG9*t),DF12-(9.81*t))</f>
        <v>-2.70559564458584</v>
      </c>
      <c r="DH12" s="18" t="n">
        <f aca="false">IF((stroke-0.005)&gt;DG13,DG12+(DH9*t),DG12-(9.81*t))</f>
        <v>-2.77099564458584</v>
      </c>
      <c r="DI12" s="18" t="n">
        <f aca="false">IF((stroke-0.005)&gt;DH13,DH12+(DI9*t),DH12-(9.81*t))</f>
        <v>-2.83639564458584</v>
      </c>
      <c r="DJ12" s="18" t="n">
        <f aca="false">IF((stroke-0.005)&gt;DI13,DI12+(DJ9*t),DI12-(9.81*t))</f>
        <v>-2.90179564458584</v>
      </c>
      <c r="DK12" s="18" t="n">
        <f aca="false">IF((stroke-0.005)&gt;DJ13,DJ12+(DK9*t),DJ12-(9.81*t))</f>
        <v>-2.96719564458584</v>
      </c>
      <c r="DL12" s="18" t="n">
        <f aca="false">IF((stroke-0.005)&gt;DK13,DK12+(DL9*t),DK12-(9.81*t))</f>
        <v>-3.03259564458584</v>
      </c>
      <c r="DM12" s="18" t="n">
        <f aca="false">IF((stroke-0.005)&gt;DL13,DL12+(DM9*t),DL12-(9.81*t))</f>
        <v>-3.09799564458584</v>
      </c>
      <c r="DN12" s="18" t="n">
        <f aca="false">IF((stroke-0.005)&gt;DM13,DM12+(DN9*t),DM12-(9.81*t))</f>
        <v>-3.16339564458584</v>
      </c>
      <c r="DO12" s="18" t="n">
        <f aca="false">IF((stroke-0.005)&gt;DN13,DN12+(DO9*t),DN12-(9.81*t))</f>
        <v>-3.22879564458584</v>
      </c>
      <c r="DP12" s="18" t="n">
        <f aca="false">IF((stroke-0.005)&gt;DO13,DO12+(DP9*t),DO12-(9.81*t))</f>
        <v>-3.29419564458584</v>
      </c>
      <c r="DQ12" s="18" t="n">
        <f aca="false">IF((stroke-0.005)&gt;DP13,DP12+(DQ9*t),DP12-(9.81*t))</f>
        <v>-3.35959564458584</v>
      </c>
      <c r="DR12" s="18" t="n">
        <f aca="false">IF((stroke-0.005)&gt;DQ13,DQ12+(DR9*t),DQ12-(9.81*t))</f>
        <v>-3.42499564458584</v>
      </c>
      <c r="DS12" s="18" t="n">
        <f aca="false">IF((stroke-0.005)&gt;DR13,DR12+(DS9*t),DR12-(9.81*t))</f>
        <v>-3.49039564458584</v>
      </c>
      <c r="DT12" s="18" t="n">
        <f aca="false">IF((stroke-0.005)&gt;DS13,DS12+(DT9*t),DS12-(9.81*t))</f>
        <v>-3.55579564458584</v>
      </c>
      <c r="DU12" s="18" t="n">
        <f aca="false">IF((stroke-0.005)&gt;DT13,DT12+(DU9*t),DT12-(9.81*t))</f>
        <v>-3.62119564458584</v>
      </c>
      <c r="DV12" s="18" t="n">
        <f aca="false">IF((stroke-0.005)&gt;DU13,DU12+(DV9*t),DU12-(9.81*t))</f>
        <v>-3.68659564458584</v>
      </c>
      <c r="DW12" s="18" t="n">
        <f aca="false">IF((stroke-0.005)&gt;DV13,DV12+(DW9*t),DV12-(9.81*t))</f>
        <v>-3.75199564458584</v>
      </c>
      <c r="DX12" s="18" t="n">
        <f aca="false">IF((stroke-0.005)&gt;DW13,DW12+(DX9*t),DW12-(9.81*t))</f>
        <v>-3.81739564458584</v>
      </c>
      <c r="DY12" s="18" t="n">
        <f aca="false">IF((stroke-0.005)&gt;DX13,DX12+(DY9*t),DX12-(9.81*t))</f>
        <v>-3.88279564458584</v>
      </c>
      <c r="DZ12" s="18" t="n">
        <f aca="false">IF((stroke-0.005)&gt;DY13,DY12+(DZ9*t),DY12-(9.81*t))</f>
        <v>-3.94819564458584</v>
      </c>
      <c r="EA12" s="18" t="n">
        <f aca="false">IF((stroke-0.005)&gt;DZ13,DZ12+(EA9*t),DZ12-(9.81*t))</f>
        <v>-4.01359564458584</v>
      </c>
      <c r="EB12" s="18" t="n">
        <f aca="false">IF((stroke-0.005)&gt;EA13,EA12+(EB9*t),EA12-(9.81*t))</f>
        <v>-4.07899564458584</v>
      </c>
      <c r="EC12" s="18" t="n">
        <f aca="false">IF((stroke-0.005)&gt;EB13,EB12+(EC9*t),EB12-(9.81*t))</f>
        <v>-4.14439564458584</v>
      </c>
      <c r="ED12" s="18" t="n">
        <f aca="false">IF((stroke-0.005)&gt;EC13,EC12+(ED9*t),EC12-(9.81*t))</f>
        <v>-4.20979564458584</v>
      </c>
      <c r="EE12" s="18" t="n">
        <f aca="false">IF((stroke-0.005)&gt;ED13,ED12+(EE9*t),ED12-(9.81*t))</f>
        <v>-4.27519564458584</v>
      </c>
      <c r="EF12" s="18" t="n">
        <f aca="false">IF((stroke-0.005)&gt;EE13,EE12+(EF9*t),EE12-(9.81*t))</f>
        <v>-4.34059564458584</v>
      </c>
      <c r="EG12" s="18" t="n">
        <f aca="false">IF((stroke-0.005)&gt;EF13,EF12+(EG9*t),EF12-(9.81*t))</f>
        <v>-4.40599564458584</v>
      </c>
    </row>
    <row r="13" customFormat="false" ht="12.75" hidden="false" customHeight="false" outlineLevel="0" collapsed="false">
      <c r="A13" s="0" t="s">
        <v>99</v>
      </c>
      <c r="B13" s="18" t="n">
        <f aca="false">0</f>
        <v>0</v>
      </c>
      <c r="C13" s="18" t="n">
        <f aca="false">SQRT((AD^2)+(AB^2)-(2*(AD)*(AB)*COS((PI()/2)-(EDsign*ACOS(AE/AD))-(BGsign*(ACOS(((AB^2)+(AC^2)-(BC^2))/(2*(AB)*(AC)))))-(ASIN((-C10-Minimum_flipper_tip_height)/AC)))))-DB</f>
        <v>0.00190182948814233</v>
      </c>
      <c r="D13" s="18" t="n">
        <f aca="false">SQRT((AD^2)+(AB^2)-(2*(AD)*(AB)*COS((PI()/2)-(EDsign*ACOS(AE/AD))-(BGsign*(ACOS(((AB^2)+(AC^2)-(BC^2))/(2*(AB)*(AC)))))-(ASIN((-D10-Minimum_flipper_tip_height)/AC)))))-DB</f>
        <v>0.00466739546690276</v>
      </c>
      <c r="E13" s="18" t="n">
        <f aca="false">SQRT((AD^2)+(AB^2)-(2*(AD)*(AB)*COS((PI()/2)-(EDsign*ACOS(AE/AD))-(BGsign*(ACOS(((AB^2)+(AC^2)-(BC^2))/(2*(AB)*(AC)))))-(ASIN((-E10-Minimum_flipper_tip_height)/AC)))))-DB</f>
        <v>0.00806410810018665</v>
      </c>
      <c r="F13" s="18" t="n">
        <f aca="false">SQRT((AD^2)+(AB^2)-(2*(AD)*(AB)*COS((PI()/2)-(EDsign*ACOS(AE/AD))-(BGsign*(ACOS(((AB^2)+(AC^2)-(BC^2))/(2*(AB)*(AC)))))-(ASIN((-F10-Minimum_flipper_tip_height)/AC)))))-DB</f>
        <v>0.0119829155027764</v>
      </c>
      <c r="G13" s="18" t="n">
        <f aca="false">SQRT((AD^2)+(AB^2)-(2*(AD)*(AB)*COS((PI()/2)-(EDsign*ACOS(AE/AD))-(BGsign*(ACOS(((AB^2)+(AC^2)-(BC^2))/(2*(AB)*(AC)))))-(ASIN((-G10-Minimum_flipper_tip_height)/AC)))))-DB</f>
        <v>0.0163411075789548</v>
      </c>
      <c r="H13" s="18" t="n">
        <f aca="false">SQRT((AD^2)+(AB^2)-(2*(AD)*(AB)*COS((PI()/2)-(EDsign*ACOS(AE/AD))-(BGsign*(ACOS(((AB^2)+(AC^2)-(BC^2))/(2*(AB)*(AC)))))-(ASIN((-H10-Minimum_flipper_tip_height)/AC)))))-DB</f>
        <v>0.0210743891682489</v>
      </c>
      <c r="I13" s="18" t="n">
        <f aca="false">SQRT((AD^2)+(AB^2)-(2*(AD)*(AB)*COS((PI()/2)-(EDsign*ACOS(AE/AD))-(BGsign*(ACOS(((AB^2)+(AC^2)-(BC^2))/(2*(AB)*(AC)))))-(ASIN((-I10-Minimum_flipper_tip_height)/AC)))))-DB</f>
        <v>0.0261315126743166</v>
      </c>
      <c r="J13" s="18" t="n">
        <f aca="false">SQRT((AD^2)+(AB^2)-(2*(AD)*(AB)*COS((PI()/2)-(EDsign*ACOS(AE/AD))-(BGsign*(ACOS(((AB^2)+(AC^2)-(BC^2))/(2*(AB)*(AC)))))-(ASIN((-J10-Minimum_flipper_tip_height)/AC)))))-DB</f>
        <v>0.0314707257437503</v>
      </c>
      <c r="K13" s="18" t="n">
        <f aca="false">SQRT((AD^2)+(AB^2)-(2*(AD)*(AB)*COS((PI()/2)-(EDsign*ACOS(AE/AD))-(BGsign*(ACOS(((AB^2)+(AC^2)-(BC^2))/(2*(AB)*(AC)))))-(ASIN((-K10-Minimum_flipper_tip_height)/AC)))))-DB</f>
        <v>0.0370573819867485</v>
      </c>
      <c r="L13" s="18" t="n">
        <f aca="false">SQRT((AD^2)+(AB^2)-(2*(AD)*(AB)*COS((PI()/2)-(EDsign*ACOS(AE/AD))-(BGsign*(ACOS(((AB^2)+(AC^2)-(BC^2))/(2*(AB)*(AC)))))-(ASIN((-L10-Minimum_flipper_tip_height)/AC)))))-DB</f>
        <v>0.0428622898057859</v>
      </c>
      <c r="M13" s="18" t="n">
        <f aca="false">SQRT((AD^2)+(AB^2)-(2*(AD)*(AB)*COS((PI()/2)-(EDsign*ACOS(AE/AD))-(BGsign*(ACOS(((AB^2)+(AC^2)-(BC^2))/(2*(AB)*(AC)))))-(ASIN((-M10-Minimum_flipper_tip_height)/AC)))))-DB</f>
        <v>0.0488605384188019</v>
      </c>
      <c r="N13" s="18" t="n">
        <f aca="false">SQRT((AD^2)+(AB^2)-(2*(AD)*(AB)*COS((PI()/2)-(EDsign*ACOS(AE/AD))-(BGsign*(ACOS(((AB^2)+(AC^2)-(BC^2))/(2*(AB)*(AC)))))-(ASIN((-N10-Minimum_flipper_tip_height)/AC)))))-DB</f>
        <v>0.0550306406222009</v>
      </c>
      <c r="O13" s="18" t="n">
        <f aca="false">SQRT((AD^2)+(AB^2)-(2*(AD)*(AB)*COS((PI()/2)-(EDsign*ACOS(AE/AD))-(BGsign*(ACOS(((AB^2)+(AC^2)-(BC^2))/(2*(AB)*(AC)))))-(ASIN((-O10-Minimum_flipper_tip_height)/AC)))))-DB</f>
        <v>0.0613538916164275</v>
      </c>
      <c r="P13" s="18" t="n">
        <f aca="false">SQRT((AD^2)+(AB^2)-(2*(AD)*(AB)*COS((PI()/2)-(EDsign*ACOS(AE/AD))-(BGsign*(ACOS(((AB^2)+(AC^2)-(BC^2))/(2*(AB)*(AC)))))-(ASIN((-P10-Minimum_flipper_tip_height)/AC)))))-DB</f>
        <v>0.0678138791026215</v>
      </c>
      <c r="Q13" s="18" t="n">
        <f aca="false">SQRT((AD^2)+(AB^2)-(2*(AD)*(AB)*COS((PI()/2)-(EDsign*ACOS(AE/AD))-(BGsign*(ACOS(((AB^2)+(AC^2)-(BC^2))/(2*(AB)*(AC)))))-(ASIN((-Q10-Minimum_flipper_tip_height)/AC)))))-DB</f>
        <v>0.0743961018572862</v>
      </c>
      <c r="R13" s="18" t="n">
        <f aca="false">SQRT((AD^2)+(AB^2)-(2*(AD)*(AB)*COS((PI()/2)-(EDsign*ACOS(AE/AD))-(BGsign*(ACOS(((AB^2)+(AC^2)-(BC^2))/(2*(AB)*(AC)))))-(ASIN((-R10-Minimum_flipper_tip_height)/AC)))))-DB</f>
        <v>0.0810876678106007</v>
      </c>
      <c r="S13" s="18" t="n">
        <f aca="false">SQRT((AD^2)+(AB^2)-(2*(AD)*(AB)*COS((PI()/2)-(EDsign*ACOS(AE/AD))-(BGsign*(ACOS(((AB^2)+(AC^2)-(BC^2))/(2*(AB)*(AC)))))-(ASIN((-S10-Minimum_flipper_tip_height)/AC)))))-DB</f>
        <v>0.0878770515511671</v>
      </c>
      <c r="T13" s="18" t="n">
        <f aca="false">SQRT((AD^2)+(AB^2)-(2*(AD)*(AB)*COS((PI()/2)-(EDsign*ACOS(AE/AD))-(BGsign*(ACOS(((AB^2)+(AC^2)-(BC^2))/(2*(AB)*(AC)))))-(ASIN((-T10-Minimum_flipper_tip_height)/AC)))))-DB</f>
        <v>0.0947538970454446</v>
      </c>
      <c r="U13" s="18" t="n">
        <f aca="false">SQRT((AD^2)+(AB^2)-(2*(AD)*(AB)*COS((PI()/2)-(EDsign*ACOS(AE/AD))-(BGsign*(ACOS(((AB^2)+(AC^2)-(BC^2))/(2*(AB)*(AC)))))-(ASIN((-U10-Minimum_flipper_tip_height)/AC)))))-DB</f>
        <v>0.101708855313555</v>
      </c>
      <c r="V13" s="18" t="n">
        <f aca="false">SQRT((AD^2)+(AB^2)-(2*(AD)*(AB)*COS((PI()/2)-(EDsign*ACOS(AE/AD))-(BGsign*(ACOS(((AB^2)+(AC^2)-(BC^2))/(2*(AB)*(AC)))))-(ASIN((-V10-Minimum_flipper_tip_height)/AC)))))-DB</f>
        <v>0.108733449523186</v>
      </c>
      <c r="W13" s="18" t="n">
        <f aca="false">SQRT((AD^2)+(AB^2)-(2*(AD)*(AB)*COS((PI()/2)-(EDsign*ACOS(AE/AD))-(BGsign*(ACOS(((AB^2)+(AC^2)-(BC^2))/(2*(AB)*(AC)))))-(ASIN((-W10-Minimum_flipper_tip_height)/AC)))))-DB</f>
        <v>0.11581996187071</v>
      </c>
      <c r="X13" s="18" t="n">
        <f aca="false">SQRT((AD^2)+(AB^2)-(2*(AD)*(AB)*COS((PI()/2)-(EDsign*ACOS(AE/AD))-(BGsign*(ACOS(((AB^2)+(AC^2)-(BC^2))/(2*(AB)*(AC)))))-(ASIN((-X10-Minimum_flipper_tip_height)/AC)))))-DB</f>
        <v>0.12296133797982</v>
      </c>
      <c r="Y13" s="18" t="n">
        <f aca="false">SQRT((AD^2)+(AB^2)-(2*(AD)*(AB)*COS((PI()/2)-(EDsign*ACOS(AE/AD))-(BGsign*(ACOS(((AB^2)+(AC^2)-(BC^2))/(2*(AB)*(AC)))))-(ASIN((-Y10-Minimum_flipper_tip_height)/AC)))))-DB</f>
        <v>0.130151105535327</v>
      </c>
      <c r="Z13" s="18" t="n">
        <f aca="false">SQRT((AD^2)+(AB^2)-(2*(AD)*(AB)*COS((PI()/2)-(EDsign*ACOS(AE/AD))-(BGsign*(ACOS(((AB^2)+(AC^2)-(BC^2))/(2*(AB)*(AC)))))-(ASIN((-Z10-Minimum_flipper_tip_height)/AC)))))-DB</f>
        <v>0.137383304596716</v>
      </c>
      <c r="AA13" s="18" t="n">
        <f aca="false">SQRT((AD^2)+(AB^2)-(2*(AD)*(AB)*COS((PI()/2)-(EDsign*ACOS(AE/AD))-(BGsign*(ACOS(((AB^2)+(AC^2)-(BC^2))/(2*(AB)*(AC)))))-(ASIN((-AA10-Minimum_flipper_tip_height)/AC)))))-DB</f>
        <v>0.144652427578838</v>
      </c>
      <c r="AB13" s="18" t="n">
        <f aca="false">SQRT((AD^2)+(AB^2)-(2*(AD)*(AB)*COS((PI()/2)-(EDsign*ACOS(AE/AD))-(BGsign*(ACOS(((AB^2)+(AC^2)-(BC^2))/(2*(AB)*(AC)))))-(ASIN((-AB10-Minimum_flipper_tip_height)/AC)))))-DB</f>
        <v>0.151953367297629</v>
      </c>
      <c r="AC13" s="18" t="n">
        <f aca="false">SQRT((AD^2)+(AB^2)-(2*(AD)*(AB)*COS((PI()/2)-(EDsign*ACOS(AE/AD))-(BGsign*(ACOS(((AB^2)+(AC^2)-(BC^2))/(2*(AB)*(AC)))))-(ASIN((-AC10-Minimum_flipper_tip_height)/AC)))))-DB</f>
        <v>0.159281371792957</v>
      </c>
      <c r="AD13" s="18" t="n">
        <f aca="false">SQRT((AD^2)+(AB^2)-(2*(AD)*(AB)*COS((PI()/2)-(EDsign*ACOS(AE/AD))-(BGsign*(ACOS(((AB^2)+(AC^2)-(BC^2))/(2*(AB)*(AC)))))-(ASIN((-AD10-Minimum_flipper_tip_height)/AC)))))-DB</f>
        <v>0.166632004883957</v>
      </c>
      <c r="AE13" s="18" t="n">
        <f aca="false">SQRT((AD^2)+(AB^2)-(2*(AD)*(AB)*COS((PI()/2)-(EDsign*ACOS(AE/AD))-(BGsign*(ACOS(((AB^2)+(AC^2)-(BC^2))/(2*(AB)*(AC)))))-(ASIN((-AE10-Minimum_flipper_tip_height)/AC)))))-DB</f>
        <v>0.174001111602426</v>
      </c>
      <c r="AF13" s="18" t="n">
        <f aca="false">SQRT((AD^2)+(AB^2)-(2*(AD)*(AB)*COS((PI()/2)-(EDsign*ACOS(AE/AD))-(BGsign*(ACOS(((AB^2)+(AC^2)-(BC^2))/(2*(AB)*(AC)))))-(ASIN((-AF10-Minimum_flipper_tip_height)/AC)))))-DB</f>
        <v>0.181384787800096</v>
      </c>
      <c r="AG13" s="18" t="n">
        <f aca="false">SQRT((AD^2)+(AB^2)-(2*(AD)*(AB)*COS((PI()/2)-(EDsign*ACOS(AE/AD))-(BGsign*(ACOS(((AB^2)+(AC^2)-(BC^2))/(2*(AB)*(AC)))))-(ASIN((-AG10-Minimum_flipper_tip_height)/AC)))))-DB</f>
        <v>0.188779353345338</v>
      </c>
      <c r="AH13" s="18" t="n">
        <f aca="false">SQRT((AD^2)+(AB^2)-(2*(AD)*(AB)*COS((PI()/2)-(EDsign*ACOS(AE/AD))-(BGsign*(ACOS(((AB^2)+(AC^2)-(BC^2))/(2*(AB)*(AC)))))-(ASIN((-AH10-Minimum_flipper_tip_height)/AC)))))-DB</f>
        <v>0.196181328421067</v>
      </c>
      <c r="AI13" s="18" t="n">
        <f aca="false">SQRT((AD^2)+(AB^2)-(2*(AD)*(AB)*COS((PI()/2)-(EDsign*ACOS(AE/AD))-(BGsign*(ACOS(((AB^2)+(AC^2)-(BC^2))/(2*(AB)*(AC)))))-(ASIN((-AI10-Minimum_flipper_tip_height)/AC)))))-DB</f>
        <v>0.2</v>
      </c>
      <c r="AJ13" s="18" t="n">
        <f aca="false">SQRT((AD^2)+(AB^2)-(2*(AD)*(AB)*COS((PI()/2)-(EDsign*ACOS(AE/AD))-(BGsign*(ACOS(((AB^2)+(AC^2)-(BC^2))/(2*(AB)*(AC)))))-(ASIN((-AJ10-Minimum_flipper_tip_height)/AC)))))-DB</f>
        <v>0.2</v>
      </c>
      <c r="AK13" s="18" t="n">
        <f aca="false">SQRT((AD^2)+(AB^2)-(2*(AD)*(AB)*COS((PI()/2)-(EDsign*ACOS(AE/AD))-(BGsign*(ACOS(((AB^2)+(AC^2)-(BC^2))/(2*(AB)*(AC)))))-(ASIN((-AK10-Minimum_flipper_tip_height)/AC)))))-DB</f>
        <v>0.2</v>
      </c>
      <c r="AL13" s="18" t="n">
        <f aca="false">SQRT((AD^2)+(AB^2)-(2*(AD)*(AB)*COS((PI()/2)-(EDsign*ACOS(AE/AD))-(BGsign*(ACOS(((AB^2)+(AC^2)-(BC^2))/(2*(AB)*(AC)))))-(ASIN((-AL10-Minimum_flipper_tip_height)/AC)))))-DB</f>
        <v>0.2</v>
      </c>
      <c r="AM13" s="18" t="n">
        <f aca="false">SQRT((AD^2)+(AB^2)-(2*(AD)*(AB)*COS((PI()/2)-(EDsign*ACOS(AE/AD))-(BGsign*(ACOS(((AB^2)+(AC^2)-(BC^2))/(2*(AB)*(AC)))))-(ASIN((-AM10-Minimum_flipper_tip_height)/AC)))))-DB</f>
        <v>0.2</v>
      </c>
      <c r="AN13" s="18" t="n">
        <f aca="false">SQRT((AD^2)+(AB^2)-(2*(AD)*(AB)*COS((PI()/2)-(EDsign*ACOS(AE/AD))-(BGsign*(ACOS(((AB^2)+(AC^2)-(BC^2))/(2*(AB)*(AC)))))-(ASIN((-AN10-Minimum_flipper_tip_height)/AC)))))-DB</f>
        <v>0.2</v>
      </c>
      <c r="AO13" s="18" t="n">
        <f aca="false">SQRT((AD^2)+(AB^2)-(2*(AD)*(AB)*COS((PI()/2)-(EDsign*ACOS(AE/AD))-(BGsign*(ACOS(((AB^2)+(AC^2)-(BC^2))/(2*(AB)*(AC)))))-(ASIN((-AO10-Minimum_flipper_tip_height)/AC)))))-DB</f>
        <v>0.2</v>
      </c>
      <c r="AP13" s="18" t="n">
        <f aca="false">SQRT((AD^2)+(AB^2)-(2*(AD)*(AB)*COS((PI()/2)-(EDsign*ACOS(AE/AD))-(BGsign*(ACOS(((AB^2)+(AC^2)-(BC^2))/(2*(AB)*(AC)))))-(ASIN((-AP10-Minimum_flipper_tip_height)/AC)))))-DB</f>
        <v>0.2</v>
      </c>
      <c r="AQ13" s="18" t="n">
        <f aca="false">SQRT((AD^2)+(AB^2)-(2*(AD)*(AB)*COS((PI()/2)-(EDsign*ACOS(AE/AD))-(BGsign*(ACOS(((AB^2)+(AC^2)-(BC^2))/(2*(AB)*(AC)))))-(ASIN((-AQ10-Minimum_flipper_tip_height)/AC)))))-DB</f>
        <v>0.2</v>
      </c>
      <c r="AR13" s="18" t="n">
        <f aca="false">SQRT((AD^2)+(AB^2)-(2*(AD)*(AB)*COS((PI()/2)-(EDsign*ACOS(AE/AD))-(BGsign*(ACOS(((AB^2)+(AC^2)-(BC^2))/(2*(AB)*(AC)))))-(ASIN((-AR10-Minimum_flipper_tip_height)/AC)))))-DB</f>
        <v>0.2</v>
      </c>
      <c r="AS13" s="18" t="n">
        <f aca="false">SQRT((AD^2)+(AB^2)-(2*(AD)*(AB)*COS((PI()/2)-(EDsign*ACOS(AE/AD))-(BGsign*(ACOS(((AB^2)+(AC^2)-(BC^2))/(2*(AB)*(AC)))))-(ASIN((-AS10-Minimum_flipper_tip_height)/AC)))))-DB</f>
        <v>0.2</v>
      </c>
      <c r="AT13" s="18" t="n">
        <f aca="false">SQRT((AD^2)+(AB^2)-(2*(AD)*(AB)*COS((PI()/2)-(EDsign*ACOS(AE/AD))-(BGsign*(ACOS(((AB^2)+(AC^2)-(BC^2))/(2*(AB)*(AC)))))-(ASIN((-AT10-Minimum_flipper_tip_height)/AC)))))-DB</f>
        <v>0.2</v>
      </c>
      <c r="AU13" s="18" t="n">
        <f aca="false">SQRT((AD^2)+(AB^2)-(2*(AD)*(AB)*COS((PI()/2)-(EDsign*ACOS(AE/AD))-(BGsign*(ACOS(((AB^2)+(AC^2)-(BC^2))/(2*(AB)*(AC)))))-(ASIN((-AU10-Minimum_flipper_tip_height)/AC)))))-DB</f>
        <v>0.2</v>
      </c>
      <c r="AV13" s="18" t="n">
        <f aca="false">SQRT((AD^2)+(AB^2)-(2*(AD)*(AB)*COS((PI()/2)-(EDsign*ACOS(AE/AD))-(BGsign*(ACOS(((AB^2)+(AC^2)-(BC^2))/(2*(AB)*(AC)))))-(ASIN((-AV10-Minimum_flipper_tip_height)/AC)))))-DB</f>
        <v>0.2</v>
      </c>
      <c r="AW13" s="18" t="n">
        <f aca="false">SQRT((AD^2)+(AB^2)-(2*(AD)*(AB)*COS((PI()/2)-(EDsign*ACOS(AE/AD))-(BGsign*(ACOS(((AB^2)+(AC^2)-(BC^2))/(2*(AB)*(AC)))))-(ASIN((-AW10-Minimum_flipper_tip_height)/AC)))))-DB</f>
        <v>0.2</v>
      </c>
      <c r="AX13" s="18" t="n">
        <f aca="false">SQRT((AD^2)+(AB^2)-(2*(AD)*(AB)*COS((PI()/2)-(EDsign*ACOS(AE/AD))-(BGsign*(ACOS(((AB^2)+(AC^2)-(BC^2))/(2*(AB)*(AC)))))-(ASIN((-AX10-Minimum_flipper_tip_height)/AC)))))-DB</f>
        <v>0.2</v>
      </c>
      <c r="AY13" s="18" t="n">
        <f aca="false">SQRT((AD^2)+(AB^2)-(2*(AD)*(AB)*COS((PI()/2)-(EDsign*ACOS(AE/AD))-(BGsign*(ACOS(((AB^2)+(AC^2)-(BC^2))/(2*(AB)*(AC)))))-(ASIN((-AY10-Minimum_flipper_tip_height)/AC)))))-DB</f>
        <v>0.2</v>
      </c>
      <c r="AZ13" s="18" t="n">
        <f aca="false">SQRT((AD^2)+(AB^2)-(2*(AD)*(AB)*COS((PI()/2)-(EDsign*ACOS(AE/AD))-(BGsign*(ACOS(((AB^2)+(AC^2)-(BC^2))/(2*(AB)*(AC)))))-(ASIN((-AZ10-Minimum_flipper_tip_height)/AC)))))-DB</f>
        <v>0.2</v>
      </c>
      <c r="BA13" s="18" t="n">
        <f aca="false">SQRT((AD^2)+(AB^2)-(2*(AD)*(AB)*COS((PI()/2)-(EDsign*ACOS(AE/AD))-(BGsign*(ACOS(((AB^2)+(AC^2)-(BC^2))/(2*(AB)*(AC)))))-(ASIN((-BA10-Minimum_flipper_tip_height)/AC)))))-DB</f>
        <v>0.2</v>
      </c>
      <c r="BB13" s="18" t="n">
        <f aca="false">SQRT((AD^2)+(AB^2)-(2*(AD)*(AB)*COS((PI()/2)-(EDsign*ACOS(AE/AD))-(BGsign*(ACOS(((AB^2)+(AC^2)-(BC^2))/(2*(AB)*(AC)))))-(ASIN((-BB10-Minimum_flipper_tip_height)/AC)))))-DB</f>
        <v>0.2</v>
      </c>
      <c r="BC13" s="18" t="n">
        <f aca="false">SQRT((AD^2)+(AB^2)-(2*(AD)*(AB)*COS((PI()/2)-(EDsign*ACOS(AE/AD))-(BGsign*(ACOS(((AB^2)+(AC^2)-(BC^2))/(2*(AB)*(AC)))))-(ASIN((-BC10-Minimum_flipper_tip_height)/AC)))))-DB</f>
        <v>0.2</v>
      </c>
      <c r="BD13" s="18" t="n">
        <f aca="false">SQRT((AD^2)+(AB^2)-(2*(AD)*(AB)*COS((PI()/2)-(EDsign*ACOS(AE/AD))-(BGsign*(ACOS(((AB^2)+(AC^2)-(BC^2))/(2*(AB)*(AC)))))-(ASIN((-BD10-Minimum_flipper_tip_height)/AC)))))-DB</f>
        <v>0.2</v>
      </c>
      <c r="BE13" s="18" t="n">
        <f aca="false">SQRT((AD^2)+(AB^2)-(2*(AD)*(AB)*COS((PI()/2)-(EDsign*ACOS(AE/AD))-(BGsign*(ACOS(((AB^2)+(AC^2)-(BC^2))/(2*(AB)*(AC)))))-(ASIN((-BE10-Minimum_flipper_tip_height)/AC)))))-DB</f>
        <v>0.2</v>
      </c>
      <c r="BF13" s="18" t="n">
        <f aca="false">SQRT((AD^2)+(AB^2)-(2*(AD)*(AB)*COS((PI()/2)-(EDsign*ACOS(AE/AD))-(BGsign*(ACOS(((AB^2)+(AC^2)-(BC^2))/(2*(AB)*(AC)))))-(ASIN((-BF10-Minimum_flipper_tip_height)/AC)))))-DB</f>
        <v>0.2</v>
      </c>
      <c r="BG13" s="18" t="n">
        <f aca="false">SQRT((AD^2)+(AB^2)-(2*(AD)*(AB)*COS((PI()/2)-(EDsign*ACOS(AE/AD))-(BGsign*(ACOS(((AB^2)+(AC^2)-(BC^2))/(2*(AB)*(AC)))))-(ASIN((-BG10-Minimum_flipper_tip_height)/AC)))))-DB</f>
        <v>0.2</v>
      </c>
      <c r="BH13" s="18" t="n">
        <f aca="false">SQRT((AD^2)+(AB^2)-(2*(AD)*(AB)*COS((PI()/2)-(EDsign*ACOS(AE/AD))-(BGsign*(ACOS(((AB^2)+(AC^2)-(BC^2))/(2*(AB)*(AC)))))-(ASIN((-BH10-Minimum_flipper_tip_height)/AC)))))-DB</f>
        <v>0.2</v>
      </c>
      <c r="BI13" s="18" t="n">
        <f aca="false">SQRT((AD^2)+(AB^2)-(2*(AD)*(AB)*COS((PI()/2)-(EDsign*ACOS(AE/AD))-(BGsign*(ACOS(((AB^2)+(AC^2)-(BC^2))/(2*(AB)*(AC)))))-(ASIN((-BI10-Minimum_flipper_tip_height)/AC)))))-DB</f>
        <v>0.2</v>
      </c>
      <c r="BJ13" s="18" t="n">
        <f aca="false">SQRT((AD^2)+(AB^2)-(2*(AD)*(AB)*COS((PI()/2)-(EDsign*ACOS(AE/AD))-(BGsign*(ACOS(((AB^2)+(AC^2)-(BC^2))/(2*(AB)*(AC)))))-(ASIN((-BJ10-Minimum_flipper_tip_height)/AC)))))-DB</f>
        <v>0.2</v>
      </c>
      <c r="BK13" s="18" t="n">
        <f aca="false">SQRT((AD^2)+(AB^2)-(2*(AD)*(AB)*COS((PI()/2)-(EDsign*ACOS(AE/AD))-(BGsign*(ACOS(((AB^2)+(AC^2)-(BC^2))/(2*(AB)*(AC)))))-(ASIN((-BK10-Minimum_flipper_tip_height)/AC)))))-DB</f>
        <v>0.2</v>
      </c>
      <c r="BL13" s="18" t="n">
        <f aca="false">SQRT((AD^2)+(AB^2)-(2*(AD)*(AB)*COS((PI()/2)-(EDsign*ACOS(AE/AD))-(BGsign*(ACOS(((AB^2)+(AC^2)-(BC^2))/(2*(AB)*(AC)))))-(ASIN((-BL10-Minimum_flipper_tip_height)/AC)))))-DB</f>
        <v>0.2</v>
      </c>
      <c r="BM13" s="18" t="n">
        <f aca="false">SQRT((AD^2)+(AB^2)-(2*(AD)*(AB)*COS((PI()/2)-(EDsign*ACOS(AE/AD))-(BGsign*(ACOS(((AB^2)+(AC^2)-(BC^2))/(2*(AB)*(AC)))))-(ASIN((-BM10-Minimum_flipper_tip_height)/AC)))))-DB</f>
        <v>0.2</v>
      </c>
      <c r="BN13" s="18" t="n">
        <f aca="false">SQRT((AD^2)+(AB^2)-(2*(AD)*(AB)*COS((PI()/2)-(EDsign*ACOS(AE/AD))-(BGsign*(ACOS(((AB^2)+(AC^2)-(BC^2))/(2*(AB)*(AC)))))-(ASIN((-BN10-Minimum_flipper_tip_height)/AC)))))-DB</f>
        <v>0.2</v>
      </c>
      <c r="BO13" s="18" t="n">
        <f aca="false">SQRT((AD^2)+(AB^2)-(2*(AD)*(AB)*COS((PI()/2)-(EDsign*ACOS(AE/AD))-(BGsign*(ACOS(((AB^2)+(AC^2)-(BC^2))/(2*(AB)*(AC)))))-(ASIN((-BO10-Minimum_flipper_tip_height)/AC)))))-DB</f>
        <v>0.2</v>
      </c>
      <c r="BP13" s="18" t="n">
        <f aca="false">SQRT((AD^2)+(AB^2)-(2*(AD)*(AB)*COS((PI()/2)-(EDsign*ACOS(AE/AD))-(BGsign*(ACOS(((AB^2)+(AC^2)-(BC^2))/(2*(AB)*(AC)))))-(ASIN((-BP10-Minimum_flipper_tip_height)/AC)))))-DB</f>
        <v>0.2</v>
      </c>
      <c r="BQ13" s="18" t="n">
        <f aca="false">SQRT((AD^2)+(AB^2)-(2*(AD)*(AB)*COS((PI()/2)-(EDsign*ACOS(AE/AD))-(BGsign*(ACOS(((AB^2)+(AC^2)-(BC^2))/(2*(AB)*(AC)))))-(ASIN((-BQ10-Minimum_flipper_tip_height)/AC)))))-DB</f>
        <v>0.2</v>
      </c>
      <c r="BR13" s="18" t="n">
        <f aca="false">SQRT((AD^2)+(AB^2)-(2*(AD)*(AB)*COS((PI()/2)-(EDsign*ACOS(AE/AD))-(BGsign*(ACOS(((AB^2)+(AC^2)-(BC^2))/(2*(AB)*(AC)))))-(ASIN((-BR10-Minimum_flipper_tip_height)/AC)))))-DB</f>
        <v>0.2</v>
      </c>
      <c r="BS13" s="18" t="n">
        <f aca="false">SQRT((AD^2)+(AB^2)-(2*(AD)*(AB)*COS((PI()/2)-(EDsign*ACOS(AE/AD))-(BGsign*(ACOS(((AB^2)+(AC^2)-(BC^2))/(2*(AB)*(AC)))))-(ASIN((-BS10-Minimum_flipper_tip_height)/AC)))))-DB</f>
        <v>0.2</v>
      </c>
      <c r="BT13" s="18" t="n">
        <f aca="false">SQRT((AD^2)+(AB^2)-(2*(AD)*(AB)*COS((PI()/2)-(EDsign*ACOS(AE/AD))-(BGsign*(ACOS(((AB^2)+(AC^2)-(BC^2))/(2*(AB)*(AC)))))-(ASIN((-BT10-Minimum_flipper_tip_height)/AC)))))-DB</f>
        <v>0.2</v>
      </c>
      <c r="BU13" s="18" t="n">
        <f aca="false">SQRT((AD^2)+(AB^2)-(2*(AD)*(AB)*COS((PI()/2)-(EDsign*ACOS(AE/AD))-(BGsign*(ACOS(((AB^2)+(AC^2)-(BC^2))/(2*(AB)*(AC)))))-(ASIN((-BU10-Minimum_flipper_tip_height)/AC)))))-DB</f>
        <v>0.2</v>
      </c>
      <c r="BV13" s="18" t="n">
        <f aca="false">SQRT((AD^2)+(AB^2)-(2*(AD)*(AB)*COS((PI()/2)-(EDsign*ACOS(AE/AD))-(BGsign*(ACOS(((AB^2)+(AC^2)-(BC^2))/(2*(AB)*(AC)))))-(ASIN((-BV10-Minimum_flipper_tip_height)/AC)))))-DB</f>
        <v>0.2</v>
      </c>
      <c r="BW13" s="18" t="n">
        <f aca="false">SQRT((AD^2)+(AB^2)-(2*(AD)*(AB)*COS((PI()/2)-(EDsign*ACOS(AE/AD))-(BGsign*(ACOS(((AB^2)+(AC^2)-(BC^2))/(2*(AB)*(AC)))))-(ASIN((-BW10-Minimum_flipper_tip_height)/AC)))))-DB</f>
        <v>0.2</v>
      </c>
      <c r="BX13" s="18" t="n">
        <f aca="false">SQRT((AD^2)+(AB^2)-(2*(AD)*(AB)*COS((PI()/2)-(EDsign*ACOS(AE/AD))-(BGsign*(ACOS(((AB^2)+(AC^2)-(BC^2))/(2*(AB)*(AC)))))-(ASIN((-BX10-Minimum_flipper_tip_height)/AC)))))-DB</f>
        <v>0.2</v>
      </c>
      <c r="BY13" s="18" t="n">
        <f aca="false">SQRT((AD^2)+(AB^2)-(2*(AD)*(AB)*COS((PI()/2)-(EDsign*ACOS(AE/AD))-(BGsign*(ACOS(((AB^2)+(AC^2)-(BC^2))/(2*(AB)*(AC)))))-(ASIN((-BY10-Minimum_flipper_tip_height)/AC)))))-DB</f>
        <v>0.2</v>
      </c>
      <c r="BZ13" s="18" t="n">
        <f aca="false">SQRT((AD^2)+(AB^2)-(2*(AD)*(AB)*COS((PI()/2)-(EDsign*ACOS(AE/AD))-(BGsign*(ACOS(((AB^2)+(AC^2)-(BC^2))/(2*(AB)*(AC)))))-(ASIN((-BZ10-Minimum_flipper_tip_height)/AC)))))-DB</f>
        <v>0.2</v>
      </c>
      <c r="CA13" s="18" t="n">
        <f aca="false">SQRT((AD^2)+(AB^2)-(2*(AD)*(AB)*COS((PI()/2)-(EDsign*ACOS(AE/AD))-(BGsign*(ACOS(((AB^2)+(AC^2)-(BC^2))/(2*(AB)*(AC)))))-(ASIN((-CA10-Minimum_flipper_tip_height)/AC)))))-DB</f>
        <v>0.2</v>
      </c>
      <c r="CB13" s="18" t="n">
        <f aca="false">SQRT((AD^2)+(AB^2)-(2*(AD)*(AB)*COS((PI()/2)-(EDsign*ACOS(AE/AD))-(BGsign*(ACOS(((AB^2)+(AC^2)-(BC^2))/(2*(AB)*(AC)))))-(ASIN((-CB10-Minimum_flipper_tip_height)/AC)))))-DB</f>
        <v>0.2</v>
      </c>
      <c r="CC13" s="18" t="n">
        <f aca="false">SQRT((AD^2)+(AB^2)-(2*(AD)*(AB)*COS((PI()/2)-(EDsign*ACOS(AE/AD))-(BGsign*(ACOS(((AB^2)+(AC^2)-(BC^2))/(2*(AB)*(AC)))))-(ASIN((-CC10-Minimum_flipper_tip_height)/AC)))))-DB</f>
        <v>0.2</v>
      </c>
      <c r="CD13" s="18" t="n">
        <f aca="false">SQRT((AD^2)+(AB^2)-(2*(AD)*(AB)*COS((PI()/2)-(EDsign*ACOS(AE/AD))-(BGsign*(ACOS(((AB^2)+(AC^2)-(BC^2))/(2*(AB)*(AC)))))-(ASIN((-CD10-Minimum_flipper_tip_height)/AC)))))-DB</f>
        <v>0.2</v>
      </c>
      <c r="CE13" s="18" t="n">
        <f aca="false">SQRT((AD^2)+(AB^2)-(2*(AD)*(AB)*COS((PI()/2)-(EDsign*ACOS(AE/AD))-(BGsign*(ACOS(((AB^2)+(AC^2)-(BC^2))/(2*(AB)*(AC)))))-(ASIN((-CE10-Minimum_flipper_tip_height)/AC)))))-DB</f>
        <v>0.2</v>
      </c>
      <c r="CF13" s="18" t="n">
        <f aca="false">SQRT((AD^2)+(AB^2)-(2*(AD)*(AB)*COS((PI()/2)-(EDsign*ACOS(AE/AD))-(BGsign*(ACOS(((AB^2)+(AC^2)-(BC^2))/(2*(AB)*(AC)))))-(ASIN((-CF10-Minimum_flipper_tip_height)/AC)))))-DB</f>
        <v>0.2</v>
      </c>
      <c r="CG13" s="18" t="n">
        <f aca="false">SQRT((AD^2)+(AB^2)-(2*(AD)*(AB)*COS((PI()/2)-(EDsign*ACOS(AE/AD))-(BGsign*(ACOS(((AB^2)+(AC^2)-(BC^2))/(2*(AB)*(AC)))))-(ASIN((-CG10-Minimum_flipper_tip_height)/AC)))))-DB</f>
        <v>0.2</v>
      </c>
      <c r="CH13" s="18" t="n">
        <f aca="false">SQRT((AD^2)+(AB^2)-(2*(AD)*(AB)*COS((PI()/2)-(EDsign*ACOS(AE/AD))-(BGsign*(ACOS(((AB^2)+(AC^2)-(BC^2))/(2*(AB)*(AC)))))-(ASIN((-CH10-Minimum_flipper_tip_height)/AC)))))-DB</f>
        <v>0.2</v>
      </c>
      <c r="CI13" s="18" t="n">
        <f aca="false">SQRT((AD^2)+(AB^2)-(2*(AD)*(AB)*COS((PI()/2)-(EDsign*ACOS(AE/AD))-(BGsign*(ACOS(((AB^2)+(AC^2)-(BC^2))/(2*(AB)*(AC)))))-(ASIN((-CI10-Minimum_flipper_tip_height)/AC)))))-DB</f>
        <v>0.2</v>
      </c>
      <c r="CJ13" s="18" t="n">
        <f aca="false">SQRT((AD^2)+(AB^2)-(2*(AD)*(AB)*COS((PI()/2)-(EDsign*ACOS(AE/AD))-(BGsign*(ACOS(((AB^2)+(AC^2)-(BC^2))/(2*(AB)*(AC)))))-(ASIN((-CJ10-Minimum_flipper_tip_height)/AC)))))-DB</f>
        <v>0.2</v>
      </c>
      <c r="CK13" s="18" t="n">
        <f aca="false">SQRT((AD^2)+(AB^2)-(2*(AD)*(AB)*COS((PI()/2)-(EDsign*ACOS(AE/AD))-(BGsign*(ACOS(((AB^2)+(AC^2)-(BC^2))/(2*(AB)*(AC)))))-(ASIN((-CK10-Minimum_flipper_tip_height)/AC)))))-DB</f>
        <v>0.2</v>
      </c>
      <c r="CL13" s="18" t="n">
        <f aca="false">SQRT((AD^2)+(AB^2)-(2*(AD)*(AB)*COS((PI()/2)-(EDsign*ACOS(AE/AD))-(BGsign*(ACOS(((AB^2)+(AC^2)-(BC^2))/(2*(AB)*(AC)))))-(ASIN((-CL10-Minimum_flipper_tip_height)/AC)))))-DB</f>
        <v>0.2</v>
      </c>
      <c r="CM13" s="18" t="n">
        <f aca="false">SQRT((AD^2)+(AB^2)-(2*(AD)*(AB)*COS((PI()/2)-(EDsign*ACOS(AE/AD))-(BGsign*(ACOS(((AB^2)+(AC^2)-(BC^2))/(2*(AB)*(AC)))))-(ASIN((-CM10-Minimum_flipper_tip_height)/AC)))))-DB</f>
        <v>0.2</v>
      </c>
      <c r="CN13" s="18" t="n">
        <f aca="false">SQRT((AD^2)+(AB^2)-(2*(AD)*(AB)*COS((PI()/2)-(EDsign*ACOS(AE/AD))-(BGsign*(ACOS(((AB^2)+(AC^2)-(BC^2))/(2*(AB)*(AC)))))-(ASIN((-CN10-Minimum_flipper_tip_height)/AC)))))-DB</f>
        <v>0.2</v>
      </c>
      <c r="CO13" s="18" t="n">
        <f aca="false">SQRT((AD^2)+(AB^2)-(2*(AD)*(AB)*COS((PI()/2)-(EDsign*ACOS(AE/AD))-(BGsign*(ACOS(((AB^2)+(AC^2)-(BC^2))/(2*(AB)*(AC)))))-(ASIN((-CO10-Minimum_flipper_tip_height)/AC)))))-DB</f>
        <v>0.2</v>
      </c>
      <c r="CP13" s="18" t="n">
        <f aca="false">SQRT((AD^2)+(AB^2)-(2*(AD)*(AB)*COS((PI()/2)-(EDsign*ACOS(AE/AD))-(BGsign*(ACOS(((AB^2)+(AC^2)-(BC^2))/(2*(AB)*(AC)))))-(ASIN((-CP10-Minimum_flipper_tip_height)/AC)))))-DB</f>
        <v>0.2</v>
      </c>
      <c r="CQ13" s="18" t="n">
        <f aca="false">SQRT((AD^2)+(AB^2)-(2*(AD)*(AB)*COS((PI()/2)-(EDsign*ACOS(AE/AD))-(BGsign*(ACOS(((AB^2)+(AC^2)-(BC^2))/(2*(AB)*(AC)))))-(ASIN((-CQ10-Minimum_flipper_tip_height)/AC)))))-DB</f>
        <v>0.2</v>
      </c>
      <c r="CR13" s="18" t="n">
        <f aca="false">SQRT((AD^2)+(AB^2)-(2*(AD)*(AB)*COS((PI()/2)-(EDsign*ACOS(AE/AD))-(BGsign*(ACOS(((AB^2)+(AC^2)-(BC^2))/(2*(AB)*(AC)))))-(ASIN((-CR10-Minimum_flipper_tip_height)/AC)))))-DB</f>
        <v>0.2</v>
      </c>
      <c r="CS13" s="18" t="n">
        <f aca="false">SQRT((AD^2)+(AB^2)-(2*(AD)*(AB)*COS((PI()/2)-(EDsign*ACOS(AE/AD))-(BGsign*(ACOS(((AB^2)+(AC^2)-(BC^2))/(2*(AB)*(AC)))))-(ASIN((-CS10-Minimum_flipper_tip_height)/AC)))))-DB</f>
        <v>0.2</v>
      </c>
      <c r="CT13" s="18" t="n">
        <f aca="false">SQRT((AD^2)+(AB^2)-(2*(AD)*(AB)*COS((PI()/2)-(EDsign*ACOS(AE/AD))-(BGsign*(ACOS(((AB^2)+(AC^2)-(BC^2))/(2*(AB)*(AC)))))-(ASIN((-CT10-Minimum_flipper_tip_height)/AC)))))-DB</f>
        <v>0.2</v>
      </c>
      <c r="CU13" s="18" t="n">
        <f aca="false">SQRT((AD^2)+(AB^2)-(2*(AD)*(AB)*COS((PI()/2)-(EDsign*ACOS(AE/AD))-(BGsign*(ACOS(((AB^2)+(AC^2)-(BC^2))/(2*(AB)*(AC)))))-(ASIN((-CU10-Minimum_flipper_tip_height)/AC)))))-DB</f>
        <v>0.2</v>
      </c>
      <c r="CV13" s="18" t="n">
        <f aca="false">SQRT((AD^2)+(AB^2)-(2*(AD)*(AB)*COS((PI()/2)-(EDsign*ACOS(AE/AD))-(BGsign*(ACOS(((AB^2)+(AC^2)-(BC^2))/(2*(AB)*(AC)))))-(ASIN((-CV10-Minimum_flipper_tip_height)/AC)))))-DB</f>
        <v>0.2</v>
      </c>
      <c r="CW13" s="18" t="n">
        <f aca="false">SQRT((AD^2)+(AB^2)-(2*(AD)*(AB)*COS((PI()/2)-(EDsign*ACOS(AE/AD))-(BGsign*(ACOS(((AB^2)+(AC^2)-(BC^2))/(2*(AB)*(AC)))))-(ASIN((-CW10-Minimum_flipper_tip_height)/AC)))))-DB</f>
        <v>0.2</v>
      </c>
      <c r="CX13" s="18" t="n">
        <f aca="false">SQRT((AD^2)+(AB^2)-(2*(AD)*(AB)*COS((PI()/2)-(EDsign*ACOS(AE/AD))-(BGsign*(ACOS(((AB^2)+(AC^2)-(BC^2))/(2*(AB)*(AC)))))-(ASIN((-CX10-Minimum_flipper_tip_height)/AC)))))-DB</f>
        <v>0.2</v>
      </c>
      <c r="CY13" s="18" t="n">
        <f aca="false">SQRT((AD^2)+(AB^2)-(2*(AD)*(AB)*COS((PI()/2)-(EDsign*ACOS(AE/AD))-(BGsign*(ACOS(((AB^2)+(AC^2)-(BC^2))/(2*(AB)*(AC)))))-(ASIN((-CY10-Minimum_flipper_tip_height)/AC)))))-DB</f>
        <v>0.2</v>
      </c>
      <c r="CZ13" s="18" t="n">
        <f aca="false">SQRT((AD^2)+(AB^2)-(2*(AD)*(AB)*COS((PI()/2)-(EDsign*ACOS(AE/AD))-(BGsign*(ACOS(((AB^2)+(AC^2)-(BC^2))/(2*(AB)*(AC)))))-(ASIN((-CZ10-Minimum_flipper_tip_height)/AC)))))-DB</f>
        <v>0.2</v>
      </c>
      <c r="DA13" s="18" t="n">
        <f aca="false">SQRT((AD^2)+(AB^2)-(2*(AD)*(AB)*COS((PI()/2)-(EDsign*ACOS(AE/AD))-(BGsign*(ACOS(((AB^2)+(AC^2)-(BC^2))/(2*(AB)*(AC)))))-(ASIN((-DA10-Minimum_flipper_tip_height)/AC)))))-DB</f>
        <v>0.2</v>
      </c>
      <c r="DB13" s="18" t="n">
        <f aca="false">SQRT((AD^2)+(AB^2)-(2*(AD)*(AB)*COS((PI()/2)-(EDsign*ACOS(AE/AD))-(BGsign*(ACOS(((AB^2)+(AC^2)-(BC^2))/(2*(AB)*(AC)))))-(ASIN((-DB10-Minimum_flipper_tip_height)/AC)))))-DB</f>
        <v>0.2</v>
      </c>
      <c r="DC13" s="18" t="n">
        <f aca="false">SQRT((AD^2)+(AB^2)-(2*(AD)*(AB)*COS((PI()/2)-(EDsign*ACOS(AE/AD))-(BGsign*(ACOS(((AB^2)+(AC^2)-(BC^2))/(2*(AB)*(AC)))))-(ASIN((-DC10-Minimum_flipper_tip_height)/AC)))))-DB</f>
        <v>0.2</v>
      </c>
      <c r="DD13" s="18" t="n">
        <f aca="false">SQRT((AD^2)+(AB^2)-(2*(AD)*(AB)*COS((PI()/2)-(EDsign*ACOS(AE/AD))-(BGsign*(ACOS(((AB^2)+(AC^2)-(BC^2))/(2*(AB)*(AC)))))-(ASIN((-DD10-Minimum_flipper_tip_height)/AC)))))-DB</f>
        <v>0.2</v>
      </c>
      <c r="DE13" s="18" t="n">
        <f aca="false">SQRT((AD^2)+(AB^2)-(2*(AD)*(AB)*COS((PI()/2)-(EDsign*ACOS(AE/AD))-(BGsign*(ACOS(((AB^2)+(AC^2)-(BC^2))/(2*(AB)*(AC)))))-(ASIN((-DE10-Minimum_flipper_tip_height)/AC)))))-DB</f>
        <v>0.2</v>
      </c>
      <c r="DF13" s="18" t="n">
        <f aca="false">SQRT((AD^2)+(AB^2)-(2*(AD)*(AB)*COS((PI()/2)-(EDsign*ACOS(AE/AD))-(BGsign*(ACOS(((AB^2)+(AC^2)-(BC^2))/(2*(AB)*(AC)))))-(ASIN((-DF10-Minimum_flipper_tip_height)/AC)))))-DB</f>
        <v>0.2</v>
      </c>
      <c r="DG13" s="18" t="n">
        <f aca="false">SQRT((AD^2)+(AB^2)-(2*(AD)*(AB)*COS((PI()/2)-(EDsign*ACOS(AE/AD))-(BGsign*(ACOS(((AB^2)+(AC^2)-(BC^2))/(2*(AB)*(AC)))))-(ASIN((-DG10-Minimum_flipper_tip_height)/AC)))))-DB</f>
        <v>0.2</v>
      </c>
      <c r="DH13" s="18" t="n">
        <f aca="false">SQRT((AD^2)+(AB^2)-(2*(AD)*(AB)*COS((PI()/2)-(EDsign*ACOS(AE/AD))-(BGsign*(ACOS(((AB^2)+(AC^2)-(BC^2))/(2*(AB)*(AC)))))-(ASIN((-DH10-Minimum_flipper_tip_height)/AC)))))-DB</f>
        <v>0.2</v>
      </c>
      <c r="DI13" s="18" t="n">
        <f aca="false">SQRT((AD^2)+(AB^2)-(2*(AD)*(AB)*COS((PI()/2)-(EDsign*ACOS(AE/AD))-(BGsign*(ACOS(((AB^2)+(AC^2)-(BC^2))/(2*(AB)*(AC)))))-(ASIN((-DI10-Minimum_flipper_tip_height)/AC)))))-DB</f>
        <v>0.2</v>
      </c>
      <c r="DJ13" s="18" t="n">
        <f aca="false">SQRT((AD^2)+(AB^2)-(2*(AD)*(AB)*COS((PI()/2)-(EDsign*ACOS(AE/AD))-(BGsign*(ACOS(((AB^2)+(AC^2)-(BC^2))/(2*(AB)*(AC)))))-(ASIN((-DJ10-Minimum_flipper_tip_height)/AC)))))-DB</f>
        <v>0.2</v>
      </c>
      <c r="DK13" s="18" t="n">
        <f aca="false">SQRT((AD^2)+(AB^2)-(2*(AD)*(AB)*COS((PI()/2)-(EDsign*ACOS(AE/AD))-(BGsign*(ACOS(((AB^2)+(AC^2)-(BC^2))/(2*(AB)*(AC)))))-(ASIN((-DK10-Minimum_flipper_tip_height)/AC)))))-DB</f>
        <v>0.2</v>
      </c>
      <c r="DL13" s="18" t="n">
        <f aca="false">SQRT((AD^2)+(AB^2)-(2*(AD)*(AB)*COS((PI()/2)-(EDsign*ACOS(AE/AD))-(BGsign*(ACOS(((AB^2)+(AC^2)-(BC^2))/(2*(AB)*(AC)))))-(ASIN((-DL10-Minimum_flipper_tip_height)/AC)))))-DB</f>
        <v>0.2</v>
      </c>
      <c r="DM13" s="18" t="n">
        <f aca="false">SQRT((AD^2)+(AB^2)-(2*(AD)*(AB)*COS((PI()/2)-(EDsign*ACOS(AE/AD))-(BGsign*(ACOS(((AB^2)+(AC^2)-(BC^2))/(2*(AB)*(AC)))))-(ASIN((-DM10-Minimum_flipper_tip_height)/AC)))))-DB</f>
        <v>0.2</v>
      </c>
      <c r="DN13" s="18" t="n">
        <f aca="false">SQRT((AD^2)+(AB^2)-(2*(AD)*(AB)*COS((PI()/2)-(EDsign*ACOS(AE/AD))-(BGsign*(ACOS(((AB^2)+(AC^2)-(BC^2))/(2*(AB)*(AC)))))-(ASIN((-DN10-Minimum_flipper_tip_height)/AC)))))-DB</f>
        <v>0.2</v>
      </c>
      <c r="DO13" s="18" t="n">
        <f aca="false">SQRT((AD^2)+(AB^2)-(2*(AD)*(AB)*COS((PI()/2)-(EDsign*ACOS(AE/AD))-(BGsign*(ACOS(((AB^2)+(AC^2)-(BC^2))/(2*(AB)*(AC)))))-(ASIN((-DO10-Minimum_flipper_tip_height)/AC)))))-DB</f>
        <v>0.2</v>
      </c>
      <c r="DP13" s="18" t="n">
        <f aca="false">SQRT((AD^2)+(AB^2)-(2*(AD)*(AB)*COS((PI()/2)-(EDsign*ACOS(AE/AD))-(BGsign*(ACOS(((AB^2)+(AC^2)-(BC^2))/(2*(AB)*(AC)))))-(ASIN((-DP10-Minimum_flipper_tip_height)/AC)))))-DB</f>
        <v>0.2</v>
      </c>
      <c r="DQ13" s="18" t="n">
        <f aca="false">SQRT((AD^2)+(AB^2)-(2*(AD)*(AB)*COS((PI()/2)-(EDsign*ACOS(AE/AD))-(BGsign*(ACOS(((AB^2)+(AC^2)-(BC^2))/(2*(AB)*(AC)))))-(ASIN((-DQ10-Minimum_flipper_tip_height)/AC)))))-DB</f>
        <v>0.2</v>
      </c>
      <c r="DR13" s="18" t="n">
        <f aca="false">SQRT((AD^2)+(AB^2)-(2*(AD)*(AB)*COS((PI()/2)-(EDsign*ACOS(AE/AD))-(BGsign*(ACOS(((AB^2)+(AC^2)-(BC^2))/(2*(AB)*(AC)))))-(ASIN((-DR10-Minimum_flipper_tip_height)/AC)))))-DB</f>
        <v>0.2</v>
      </c>
      <c r="DS13" s="18" t="n">
        <f aca="false">SQRT((AD^2)+(AB^2)-(2*(AD)*(AB)*COS((PI()/2)-(EDsign*ACOS(AE/AD))-(BGsign*(ACOS(((AB^2)+(AC^2)-(BC^2))/(2*(AB)*(AC)))))-(ASIN((-DS10-Minimum_flipper_tip_height)/AC)))))-DB</f>
        <v>0.2</v>
      </c>
      <c r="DT13" s="18" t="n">
        <f aca="false">SQRT((AD^2)+(AB^2)-(2*(AD)*(AB)*COS((PI()/2)-(EDsign*ACOS(AE/AD))-(BGsign*(ACOS(((AB^2)+(AC^2)-(BC^2))/(2*(AB)*(AC)))))-(ASIN((-DT10-Minimum_flipper_tip_height)/AC)))))-DB</f>
        <v>0.2</v>
      </c>
      <c r="DU13" s="18" t="n">
        <f aca="false">SQRT((AD^2)+(AB^2)-(2*(AD)*(AB)*COS((PI()/2)-(EDsign*ACOS(AE/AD))-(BGsign*(ACOS(((AB^2)+(AC^2)-(BC^2))/(2*(AB)*(AC)))))-(ASIN((-DU10-Minimum_flipper_tip_height)/AC)))))-DB</f>
        <v>0.2</v>
      </c>
      <c r="DV13" s="18" t="n">
        <f aca="false">SQRT((AD^2)+(AB^2)-(2*(AD)*(AB)*COS((PI()/2)-(EDsign*ACOS(AE/AD))-(BGsign*(ACOS(((AB^2)+(AC^2)-(BC^2))/(2*(AB)*(AC)))))-(ASIN((-DV10-Minimum_flipper_tip_height)/AC)))))-DB</f>
        <v>0.2</v>
      </c>
      <c r="DW13" s="18" t="n">
        <f aca="false">SQRT((AD^2)+(AB^2)-(2*(AD)*(AB)*COS((PI()/2)-(EDsign*ACOS(AE/AD))-(BGsign*(ACOS(((AB^2)+(AC^2)-(BC^2))/(2*(AB)*(AC)))))-(ASIN((-DW10-Minimum_flipper_tip_height)/AC)))))-DB</f>
        <v>0.2</v>
      </c>
      <c r="DX13" s="18" t="n">
        <f aca="false">SQRT((AD^2)+(AB^2)-(2*(AD)*(AB)*COS((PI()/2)-(EDsign*ACOS(AE/AD))-(BGsign*(ACOS(((AB^2)+(AC^2)-(BC^2))/(2*(AB)*(AC)))))-(ASIN((-DX10-Minimum_flipper_tip_height)/AC)))))-DB</f>
        <v>0.2</v>
      </c>
      <c r="DY13" s="18" t="n">
        <f aca="false">SQRT((AD^2)+(AB^2)-(2*(AD)*(AB)*COS((PI()/2)-(EDsign*ACOS(AE/AD))-(BGsign*(ACOS(((AB^2)+(AC^2)-(BC^2))/(2*(AB)*(AC)))))-(ASIN((-DY10-Minimum_flipper_tip_height)/AC)))))-DB</f>
        <v>0.2</v>
      </c>
      <c r="DZ13" s="18" t="n">
        <f aca="false">SQRT((AD^2)+(AB^2)-(2*(AD)*(AB)*COS((PI()/2)-(EDsign*ACOS(AE/AD))-(BGsign*(ACOS(((AB^2)+(AC^2)-(BC^2))/(2*(AB)*(AC)))))-(ASIN((-DZ10-Minimum_flipper_tip_height)/AC)))))-DB</f>
        <v>0.2</v>
      </c>
      <c r="EA13" s="18" t="n">
        <f aca="false">SQRT((AD^2)+(AB^2)-(2*(AD)*(AB)*COS((PI()/2)-(EDsign*ACOS(AE/AD))-(BGsign*(ACOS(((AB^2)+(AC^2)-(BC^2))/(2*(AB)*(AC)))))-(ASIN((-EA10-Minimum_flipper_tip_height)/AC)))))-DB</f>
        <v>0.2</v>
      </c>
      <c r="EB13" s="18" t="n">
        <f aca="false">SQRT((AD^2)+(AB^2)-(2*(AD)*(AB)*COS((PI()/2)-(EDsign*ACOS(AE/AD))-(BGsign*(ACOS(((AB^2)+(AC^2)-(BC^2))/(2*(AB)*(AC)))))-(ASIN((-EB10-Minimum_flipper_tip_height)/AC)))))-DB</f>
        <v>0.2</v>
      </c>
      <c r="EC13" s="18" t="n">
        <f aca="false">SQRT((AD^2)+(AB^2)-(2*(AD)*(AB)*COS((PI()/2)-(EDsign*ACOS(AE/AD))-(BGsign*(ACOS(((AB^2)+(AC^2)-(BC^2))/(2*(AB)*(AC)))))-(ASIN((-EC10-Minimum_flipper_tip_height)/AC)))))-DB</f>
        <v>0.2</v>
      </c>
      <c r="ED13" s="18" t="n">
        <f aca="false">SQRT((AD^2)+(AB^2)-(2*(AD)*(AB)*COS((PI()/2)-(EDsign*ACOS(AE/AD))-(BGsign*(ACOS(((AB^2)+(AC^2)-(BC^2))/(2*(AB)*(AC)))))-(ASIN((-ED10-Minimum_flipper_tip_height)/AC)))))-DB</f>
        <v>0.2</v>
      </c>
      <c r="EE13" s="18" t="n">
        <f aca="false">SQRT((AD^2)+(AB^2)-(2*(AD)*(AB)*COS((PI()/2)-(EDsign*ACOS(AE/AD))-(BGsign*(ACOS(((AB^2)+(AC^2)-(BC^2))/(2*(AB)*(AC)))))-(ASIN((-EE10-Minimum_flipper_tip_height)/AC)))))-DB</f>
        <v>0.2</v>
      </c>
      <c r="EF13" s="18" t="n">
        <f aca="false">SQRT((AD^2)+(AB^2)-(2*(AD)*(AB)*COS((PI()/2)-(EDsign*ACOS(AE/AD))-(BGsign*(ACOS(((AB^2)+(AC^2)-(BC^2))/(2*(AB)*(AC)))))-(ASIN((-EF10-Minimum_flipper_tip_height)/AC)))))-DB</f>
        <v>0.2</v>
      </c>
      <c r="EG13" s="18" t="n">
        <f aca="false">SQRT((AD^2)+(AB^2)-(2*(AD)*(AB)*COS((PI()/2)-(EDsign*ACOS(AE/AD))-(BGsign*(ACOS(((AB^2)+(AC^2)-(BC^2))/(2*(AB)*(AC)))))-(ASIN((-EG10-Minimum_flipper_tip_height)/AC)))))-DB</f>
        <v>0.2</v>
      </c>
    </row>
    <row r="14" s="60" customFormat="true" ht="12.75" hidden="false" customHeight="false" outlineLevel="0" collapsed="false">
      <c r="A14" s="58" t="s">
        <v>66</v>
      </c>
      <c r="B14" s="59" t="n">
        <f aca="false">(-((PI()/2)-(EDsign*(ACOS(AE/AD)))-(ACOS(((AD^2)+(AB^2)-((DB)^2))/(2*(AD)*(AB))))-(BGsign*(ACOS(((AB^2)+(AC^2)-(BC^2))/(2*(AB)*(AC)))))))</f>
        <v>-0.438866386896534</v>
      </c>
      <c r="C14" s="59" t="n">
        <f aca="false">(-((PI()/2)-(EDsign*(ACOS(AE/AD)))-(ACOS(((AD^2)+(AB^2)-((B13+DB)^2))/(2*(AD)*(AB))))-(BGsign*(ACOS(((AB^2)+(AC^2)-(BC^2))/(2*(AB)*(AC)))))))</f>
        <v>-0.438866386896534</v>
      </c>
      <c r="D14" s="59" t="n">
        <f aca="false">(-((PI()/2)-(EDsign*(ACOS(AE/AD)))-(ACOS(((AD^2)+(AB^2)-((C13+DB)^2))/(2*(AD)*(AB))))-(BGsign*(ACOS(((AB^2)+(AC^2)-(BC^2))/(2*(AB)*(AC)))))))</f>
        <v>-0.434929264292566</v>
      </c>
      <c r="E14" s="59" t="n">
        <f aca="false">(-((PI()/2)-(EDsign*(ACOS(AE/AD)))-(ACOS(((AD^2)+(AB^2)-((D13+DB)^2))/(2*(AD)*(AB))))-(BGsign*(ACOS(((AB^2)+(AC^2)-(BC^2))/(2*(AB)*(AC)))))))</f>
        <v>-0.429198455067244</v>
      </c>
      <c r="F14" s="59" t="n">
        <f aca="false">(-((PI()/2)-(EDsign*(ACOS(AE/AD)))-(ACOS(((AD^2)+(AB^2)-((E13+DB)^2))/(2*(AD)*(AB))))-(BGsign*(ACOS(((AB^2)+(AC^2)-(BC^2))/(2*(AB)*(AC)))))))</f>
        <v>-0.422150561958393</v>
      </c>
      <c r="G14" s="59" t="n">
        <f aca="false">(-((PI()/2)-(EDsign*(ACOS(AE/AD)))-(ACOS(((AD^2)+(AB^2)-((F13+DB)^2))/(2*(AD)*(AB))))-(BGsign*(ACOS(((AB^2)+(AC^2)-(BC^2))/(2*(AB)*(AC)))))))</f>
        <v>-0.414006495433022</v>
      </c>
      <c r="H14" s="59" t="n">
        <f aca="false">(-((PI()/2)-(EDsign*(ACOS(AE/AD)))-(ACOS(((AD^2)+(AB^2)-((G13+DB)^2))/(2*(AD)*(AB))))-(BGsign*(ACOS(((AB^2)+(AC^2)-(BC^2))/(2*(AB)*(AC)))))))</f>
        <v>-0.404932751430293</v>
      </c>
      <c r="I14" s="59" t="n">
        <f aca="false">(-((PI()/2)-(EDsign*(ACOS(AE/AD)))-(ACOS(((AD^2)+(AB^2)-((H13+DB)^2))/(2*(AD)*(AB))))-(BGsign*(ACOS(((AB^2)+(AC^2)-(BC^2))/(2*(AB)*(AC)))))))</f>
        <v>-0.395057859397044</v>
      </c>
      <c r="J14" s="59" t="n">
        <f aca="false">(-((PI()/2)-(EDsign*(ACOS(AE/AD)))-(ACOS(((AD^2)+(AB^2)-((I13+DB)^2))/(2*(AD)*(AB))))-(BGsign*(ACOS(((AB^2)+(AC^2)-(BC^2))/(2*(AB)*(AC)))))))</f>
        <v>-0.384483496684015</v>
      </c>
      <c r="K14" s="59" t="n">
        <f aca="false">(-((PI()/2)-(EDsign*(ACOS(AE/AD)))-(ACOS(((AD^2)+(AB^2)-((J13+DB)^2))/(2*(AD)*(AB))))-(BGsign*(ACOS(((AB^2)+(AC^2)-(BC^2))/(2*(AB)*(AC)))))))</f>
        <v>-0.373291833408143</v>
      </c>
      <c r="L14" s="59" t="n">
        <f aca="false">(-((PI()/2)-(EDsign*(ACOS(AE/AD)))-(ACOS(((AD^2)+(AB^2)-((K13+DB)^2))/(2*(AD)*(AB))))-(BGsign*(ACOS(((AB^2)+(AC^2)-(BC^2))/(2*(AB)*(AC)))))))</f>
        <v>-0.361550465878834</v>
      </c>
      <c r="M14" s="59" t="n">
        <f aca="false">(-((PI()/2)-(EDsign*(ACOS(AE/AD)))-(ACOS(((AD^2)+(AB^2)-((L13+DB)^2))/(2*(AD)*(AB))))-(BGsign*(ACOS(((AB^2)+(AC^2)-(BC^2))/(2*(AB)*(AC)))))))</f>
        <v>-0.349315821411184</v>
      </c>
      <c r="N14" s="59" t="n">
        <f aca="false">(-((PI()/2)-(EDsign*(ACOS(AE/AD)))-(ACOS(((AD^2)+(AB^2)-((M13+DB)^2))/(2*(AD)*(AB))))-(BGsign*(ACOS(((AB^2)+(AC^2)-(BC^2))/(2*(AB)*(AC)))))))</f>
        <v>-0.3366355758273</v>
      </c>
      <c r="O14" s="59" t="n">
        <f aca="false">(-((PI()/2)-(EDsign*(ACOS(AE/AD)))-(ACOS(((AD^2)+(AB^2)-((N13+DB)^2))/(2*(AD)*(AB))))-(BGsign*(ACOS(((AB^2)+(AC^2)-(BC^2))/(2*(AB)*(AC)))))))</f>
        <v>-0.323550416195862</v>
      </c>
      <c r="P14" s="59" t="n">
        <f aca="false">(-((PI()/2)-(EDsign*(ACOS(AE/AD)))-(ACOS(((AD^2)+(AB^2)-((O13+DB)^2))/(2*(AD)*(AB))))-(BGsign*(ACOS(((AB^2)+(AC^2)-(BC^2))/(2*(AB)*(AC)))))))</f>
        <v>-0.310095357295554</v>
      </c>
      <c r="Q14" s="59" t="n">
        <f aca="false">(-((PI()/2)-(EDsign*(ACOS(AE/AD)))-(ACOS(((AD^2)+(AB^2)-((P13+DB)^2))/(2*(AD)*(AB))))-(BGsign*(ACOS(((AB^2)+(AC^2)-(BC^2))/(2*(AB)*(AC)))))))</f>
        <v>-0.29630074587738</v>
      </c>
      <c r="R14" s="59" t="n">
        <f aca="false">(-((PI()/2)-(EDsign*(ACOS(AE/AD)))-(ACOS(((AD^2)+(AB^2)-((Q13+DB)^2))/(2*(AD)*(AB))))-(BGsign*(ACOS(((AB^2)+(AC^2)-(BC^2))/(2*(AB)*(AC)))))))</f>
        <v>-0.28219304122119</v>
      </c>
      <c r="S14" s="59" t="n">
        <f aca="false">(-((PI()/2)-(EDsign*(ACOS(AE/AD)))-(ACOS(((AD^2)+(AB^2)-((R13+DB)^2))/(2*(AD)*(AB))))-(BGsign*(ACOS(((AB^2)+(AC^2)-(BC^2))/(2*(AB)*(AC)))))))</f>
        <v>-0.267795431869392</v>
      </c>
      <c r="T14" s="59" t="n">
        <f aca="false">(-((PI()/2)-(EDsign*(ACOS(AE/AD)))-(ACOS(((AD^2)+(AB^2)-((S13+DB)^2))/(2*(AD)*(AB))))-(BGsign*(ACOS(((AB^2)+(AC^2)-(BC^2))/(2*(AB)*(AC)))))))</f>
        <v>-0.253128330009972</v>
      </c>
      <c r="U14" s="59" t="n">
        <f aca="false">(-((PI()/2)-(EDsign*(ACOS(AE/AD)))-(ACOS(((AD^2)+(AB^2)-((T13+DB)^2))/(2*(AD)*(AB))))-(BGsign*(ACOS(((AB^2)+(AC^2)-(BC^2))/(2*(AB)*(AC)))))))</f>
        <v>-0.238209772850176</v>
      </c>
      <c r="V14" s="59" t="n">
        <f aca="false">(-((PI()/2)-(EDsign*(ACOS(AE/AD)))-(ACOS(((AD^2)+(AB^2)-((U13+DB)^2))/(2*(AD)*(AB))))-(BGsign*(ACOS(((AB^2)+(AC^2)-(BC^2))/(2*(AB)*(AC)))))))</f>
        <v>-0.223055752149783</v>
      </c>
      <c r="W14" s="59" t="n">
        <f aca="false">(-((PI()/2)-(EDsign*(ACOS(AE/AD)))-(ACOS(((AD^2)+(AB^2)-((V13+DB)^2))/(2*(AD)*(AB))))-(BGsign*(ACOS(((AB^2)+(AC^2)-(BC^2))/(2*(AB)*(AC)))))))</f>
        <v>-0.207680487462422</v>
      </c>
      <c r="X14" s="59" t="n">
        <f aca="false">(-((PI()/2)-(EDsign*(ACOS(AE/AD)))-(ACOS(((AD^2)+(AB^2)-((W13+DB)^2))/(2*(AD)*(AB))))-(BGsign*(ACOS(((AB^2)+(AC^2)-(BC^2))/(2*(AB)*(AC)))))))</f>
        <v>-0.192096654693526</v>
      </c>
      <c r="Y14" s="59" t="n">
        <f aca="false">(-((PI()/2)-(EDsign*(ACOS(AE/AD)))-(ACOS(((AD^2)+(AB^2)-((X13+DB)^2))/(2*(AD)*(AB))))-(BGsign*(ACOS(((AB^2)+(AC^2)-(BC^2))/(2*(AB)*(AC)))))))</f>
        <v>-0.176315578772652</v>
      </c>
      <c r="Z14" s="59" t="n">
        <f aca="false">(-((PI()/2)-(EDsign*(ACOS(AE/AD)))-(ACOS(((AD^2)+(AB^2)-((Y13+DB)^2))/(2*(AD)*(AB))))-(BGsign*(ACOS(((AB^2)+(AC^2)-(BC^2))/(2*(AB)*(AC)))))))</f>
        <v>-0.160347397199519</v>
      </c>
      <c r="AA14" s="59" t="n">
        <f aca="false">(-((PI()/2)-(EDsign*(ACOS(AE/AD)))-(ACOS(((AD^2)+(AB^2)-((Z13+DB)^2))/(2*(AD)*(AB))))-(BGsign*(ACOS(((AB^2)+(AC^2)-(BC^2))/(2*(AB)*(AC)))))))</f>
        <v>-0.144201199722556</v>
      </c>
      <c r="AB14" s="59" t="n">
        <f aca="false">(-((PI()/2)-(EDsign*(ACOS(AE/AD)))-(ACOS(((AD^2)+(AB^2)-((AA13+DB)^2))/(2*(AD)*(AB))))-(BGsign*(ACOS(((AB^2)+(AC^2)-(BC^2))/(2*(AB)*(AC)))))))</f>
        <v>-0.127885148288518</v>
      </c>
      <c r="AC14" s="59" t="n">
        <f aca="false">(-((PI()/2)-(EDsign*(ACOS(AE/AD)))-(ACOS(((AD^2)+(AB^2)-((AB13+DB)^2))/(2*(AD)*(AB))))-(BGsign*(ACOS(((AB^2)+(AC^2)-(BC^2))/(2*(AB)*(AC)))))))</f>
        <v>-0.111406580554506</v>
      </c>
      <c r="AD14" s="59" t="n">
        <f aca="false">(-((PI()/2)-(EDsign*(ACOS(AE/AD)))-(ACOS(((AD^2)+(AB^2)-((AC13+DB)^2))/(2*(AD)*(AB))))-(BGsign*(ACOS(((AB^2)+(AC^2)-(BC^2))/(2*(AB)*(AC)))))))</f>
        <v>-0.0947720996053298</v>
      </c>
      <c r="AE14" s="59" t="n">
        <f aca="false">(-((PI()/2)-(EDsign*(ACOS(AE/AD)))-(ACOS(((AD^2)+(AB^2)-((AD13+DB)^2))/(2*(AD)*(AB))))-(BGsign*(ACOS(((AB^2)+(AC^2)-(BC^2))/(2*(AB)*(AC)))))))</f>
        <v>-0.0779876520171685</v>
      </c>
      <c r="AF14" s="59" t="n">
        <f aca="false">(-((PI()/2)-(EDsign*(ACOS(AE/AD)))-(ACOS(((AD^2)+(AB^2)-((AE13+DB)^2))/(2*(AD)*(AB))))-(BGsign*(ACOS(((AB^2)+(AC^2)-(BC^2))/(2*(AB)*(AC)))))))</f>
        <v>-0.0610585960159256</v>
      </c>
      <c r="AG14" s="59" t="n">
        <f aca="false">(-((PI()/2)-(EDsign*(ACOS(AE/AD)))-(ACOS(((AD^2)+(AB^2)-((AF13+DB)^2))/(2*(AD)*(AB))))-(BGsign*(ACOS(((AB^2)+(AC^2)-(BC^2))/(2*(AB)*(AC)))))))</f>
        <v>-0.0439897611686071</v>
      </c>
      <c r="AH14" s="59" t="n">
        <f aca="false">(-((PI()/2)-(EDsign*(ACOS(AE/AD)))-(ACOS(((AD^2)+(AB^2)-((AG13+DB)^2))/(2*(AD)*(AB))))-(BGsign*(ACOS(((AB^2)+(AC^2)-(BC^2))/(2*(AB)*(AC)))))))</f>
        <v>-0.0267855007988915</v>
      </c>
      <c r="AI14" s="59" t="n">
        <f aca="false">(-((PI()/2)-(EDsign*(ACOS(AE/AD)))-(ACOS(((AD^2)+(AB^2)-((AH13+DB)^2))/(2*(AD)*(AB))))-(BGsign*(ACOS(((AB^2)+(AC^2)-(BC^2))/(2*(AB)*(AC)))))))</f>
        <v>-0.00944973811940586</v>
      </c>
      <c r="AJ14" s="59" t="n">
        <f aca="false">(-((PI()/2)-(EDsign*(ACOS(AE/AD)))-(ACOS(((AD^2)+(AB^2)-((AI13+DB)^2))/(2*(AD)*(AB))))-(BGsign*(ACOS(((AB^2)+(AC^2)-(BC^2))/(2*(AB)*(AC)))))))</f>
        <v>-0.000460252589389087</v>
      </c>
      <c r="AK14" s="59" t="n">
        <f aca="false">(-((PI()/2)-(EDsign*(ACOS(AE/AD)))-(ACOS(((AD^2)+(AB^2)-((AJ13+DB)^2))/(2*(AD)*(AB))))-(BGsign*(ACOS(((AB^2)+(AC^2)-(BC^2))/(2*(AB)*(AC)))))))</f>
        <v>-0.000460252589389087</v>
      </c>
      <c r="AL14" s="59" t="n">
        <f aca="false">(-((PI()/2)-(EDsign*(ACOS(AE/AD)))-(ACOS(((AD^2)+(AB^2)-((AK13+DB)^2))/(2*(AD)*(AB))))-(BGsign*(ACOS(((AB^2)+(AC^2)-(BC^2))/(2*(AB)*(AC)))))))</f>
        <v>-0.000460252589389087</v>
      </c>
      <c r="AM14" s="59" t="n">
        <f aca="false">(-((PI()/2)-(EDsign*(ACOS(AE/AD)))-(ACOS(((AD^2)+(AB^2)-((AL13+DB)^2))/(2*(AD)*(AB))))-(BGsign*(ACOS(((AB^2)+(AC^2)-(BC^2))/(2*(AB)*(AC)))))))</f>
        <v>-0.000460252589389087</v>
      </c>
      <c r="AN14" s="59" t="n">
        <f aca="false">(-((PI()/2)-(EDsign*(ACOS(AE/AD)))-(ACOS(((AD^2)+(AB^2)-((AM13+DB)^2))/(2*(AD)*(AB))))-(BGsign*(ACOS(((AB^2)+(AC^2)-(BC^2))/(2*(AB)*(AC)))))))</f>
        <v>-0.000460252589389087</v>
      </c>
      <c r="AO14" s="59" t="n">
        <f aca="false">(-((PI()/2)-(EDsign*(ACOS(AE/AD)))-(ACOS(((AD^2)+(AB^2)-((AN13+DB)^2))/(2*(AD)*(AB))))-(BGsign*(ACOS(((AB^2)+(AC^2)-(BC^2))/(2*(AB)*(AC)))))))</f>
        <v>-0.000460252589389087</v>
      </c>
      <c r="AP14" s="59" t="n">
        <f aca="false">(-((PI()/2)-(EDsign*(ACOS(AE/AD)))-(ACOS(((AD^2)+(AB^2)-((AO13+DB)^2))/(2*(AD)*(AB))))-(BGsign*(ACOS(((AB^2)+(AC^2)-(BC^2))/(2*(AB)*(AC)))))))</f>
        <v>-0.000460252589389087</v>
      </c>
      <c r="AQ14" s="59" t="n">
        <f aca="false">(-((PI()/2)-(EDsign*(ACOS(AE/AD)))-(ACOS(((AD^2)+(AB^2)-((AP13+DB)^2))/(2*(AD)*(AB))))-(BGsign*(ACOS(((AB^2)+(AC^2)-(BC^2))/(2*(AB)*(AC)))))))</f>
        <v>-0.000460252589389087</v>
      </c>
      <c r="AR14" s="59" t="n">
        <f aca="false">(-((PI()/2)-(EDsign*(ACOS(AE/AD)))-(ACOS(((AD^2)+(AB^2)-((AQ13+DB)^2))/(2*(AD)*(AB))))-(BGsign*(ACOS(((AB^2)+(AC^2)-(BC^2))/(2*(AB)*(AC)))))))</f>
        <v>-0.000460252589389087</v>
      </c>
      <c r="AS14" s="59" t="n">
        <f aca="false">(-((PI()/2)-(EDsign*(ACOS(AE/AD)))-(ACOS(((AD^2)+(AB^2)-((AR13+DB)^2))/(2*(AD)*(AB))))-(BGsign*(ACOS(((AB^2)+(AC^2)-(BC^2))/(2*(AB)*(AC)))))))</f>
        <v>-0.000460252589389087</v>
      </c>
      <c r="AT14" s="59" t="n">
        <f aca="false">(-((PI()/2)-(EDsign*(ACOS(AE/AD)))-(ACOS(((AD^2)+(AB^2)-((AS13+DB)^2))/(2*(AD)*(AB))))-(BGsign*(ACOS(((AB^2)+(AC^2)-(BC^2))/(2*(AB)*(AC)))))))</f>
        <v>-0.000460252589389087</v>
      </c>
      <c r="AU14" s="59" t="n">
        <f aca="false">(-((PI()/2)-(EDsign*(ACOS(AE/AD)))-(ACOS(((AD^2)+(AB^2)-((AT13+DB)^2))/(2*(AD)*(AB))))-(BGsign*(ACOS(((AB^2)+(AC^2)-(BC^2))/(2*(AB)*(AC)))))))</f>
        <v>-0.000460252589389087</v>
      </c>
      <c r="AV14" s="59" t="n">
        <f aca="false">(-((PI()/2)-(EDsign*(ACOS(AE/AD)))-(ACOS(((AD^2)+(AB^2)-((AU13+DB)^2))/(2*(AD)*(AB))))-(BGsign*(ACOS(((AB^2)+(AC^2)-(BC^2))/(2*(AB)*(AC)))))))</f>
        <v>-0.000460252589389087</v>
      </c>
      <c r="AW14" s="59" t="n">
        <f aca="false">(-((PI()/2)-(EDsign*(ACOS(AE/AD)))-(ACOS(((AD^2)+(AB^2)-((AV13+DB)^2))/(2*(AD)*(AB))))-(BGsign*(ACOS(((AB^2)+(AC^2)-(BC^2))/(2*(AB)*(AC)))))))</f>
        <v>-0.000460252589389087</v>
      </c>
      <c r="AX14" s="59" t="n">
        <f aca="false">(-((PI()/2)-(EDsign*(ACOS(AE/AD)))-(ACOS(((AD^2)+(AB^2)-((AW13+DB)^2))/(2*(AD)*(AB))))-(BGsign*(ACOS(((AB^2)+(AC^2)-(BC^2))/(2*(AB)*(AC)))))))</f>
        <v>-0.000460252589389087</v>
      </c>
      <c r="AY14" s="59" t="n">
        <f aca="false">(-((PI()/2)-(EDsign*(ACOS(AE/AD)))-(ACOS(((AD^2)+(AB^2)-((AX13+DB)^2))/(2*(AD)*(AB))))-(BGsign*(ACOS(((AB^2)+(AC^2)-(BC^2))/(2*(AB)*(AC)))))))</f>
        <v>-0.000460252589389087</v>
      </c>
      <c r="AZ14" s="59" t="n">
        <f aca="false">(-((PI()/2)-(EDsign*(ACOS(AE/AD)))-(ACOS(((AD^2)+(AB^2)-((AY13+DB)^2))/(2*(AD)*(AB))))-(BGsign*(ACOS(((AB^2)+(AC^2)-(BC^2))/(2*(AB)*(AC)))))))</f>
        <v>-0.000460252589389087</v>
      </c>
      <c r="BA14" s="59" t="n">
        <f aca="false">(-((PI()/2)-(EDsign*(ACOS(AE/AD)))-(ACOS(((AD^2)+(AB^2)-((AZ13+DB)^2))/(2*(AD)*(AB))))-(BGsign*(ACOS(((AB^2)+(AC^2)-(BC^2))/(2*(AB)*(AC)))))))</f>
        <v>-0.000460252589389087</v>
      </c>
      <c r="BB14" s="59" t="n">
        <f aca="false">(-((PI()/2)-(EDsign*(ACOS(AE/AD)))-(ACOS(((AD^2)+(AB^2)-((BA13+DB)^2))/(2*(AD)*(AB))))-(BGsign*(ACOS(((AB^2)+(AC^2)-(BC^2))/(2*(AB)*(AC)))))))</f>
        <v>-0.000460252589389087</v>
      </c>
      <c r="BC14" s="59" t="n">
        <f aca="false">(-((PI()/2)-(EDsign*(ACOS(AE/AD)))-(ACOS(((AD^2)+(AB^2)-((BB13+DB)^2))/(2*(AD)*(AB))))-(BGsign*(ACOS(((AB^2)+(AC^2)-(BC^2))/(2*(AB)*(AC)))))))</f>
        <v>-0.000460252589389087</v>
      </c>
      <c r="BD14" s="59" t="n">
        <f aca="false">(-((PI()/2)-(EDsign*(ACOS(AE/AD)))-(ACOS(((AD^2)+(AB^2)-((BC13+DB)^2))/(2*(AD)*(AB))))-(BGsign*(ACOS(((AB^2)+(AC^2)-(BC^2))/(2*(AB)*(AC)))))))</f>
        <v>-0.000460252589389087</v>
      </c>
      <c r="BE14" s="59" t="n">
        <f aca="false">(-((PI()/2)-(EDsign*(ACOS(AE/AD)))-(ACOS(((AD^2)+(AB^2)-((BD13+DB)^2))/(2*(AD)*(AB))))-(BGsign*(ACOS(((AB^2)+(AC^2)-(BC^2))/(2*(AB)*(AC)))))))</f>
        <v>-0.000460252589389087</v>
      </c>
      <c r="BF14" s="59" t="n">
        <f aca="false">(-((PI()/2)-(EDsign*(ACOS(AE/AD)))-(ACOS(((AD^2)+(AB^2)-((BE13+DB)^2))/(2*(AD)*(AB))))-(BGsign*(ACOS(((AB^2)+(AC^2)-(BC^2))/(2*(AB)*(AC)))))))</f>
        <v>-0.000460252589389087</v>
      </c>
      <c r="BG14" s="59" t="n">
        <f aca="false">(-((PI()/2)-(EDsign*(ACOS(AE/AD)))-(ACOS(((AD^2)+(AB^2)-((BF13+DB)^2))/(2*(AD)*(AB))))-(BGsign*(ACOS(((AB^2)+(AC^2)-(BC^2))/(2*(AB)*(AC)))))))</f>
        <v>-0.000460252589389087</v>
      </c>
      <c r="BH14" s="59" t="n">
        <f aca="false">(-((PI()/2)-(EDsign*(ACOS(AE/AD)))-(ACOS(((AD^2)+(AB^2)-((BG13+DB)^2))/(2*(AD)*(AB))))-(BGsign*(ACOS(((AB^2)+(AC^2)-(BC^2))/(2*(AB)*(AC)))))))</f>
        <v>-0.000460252589389087</v>
      </c>
      <c r="BI14" s="59" t="n">
        <f aca="false">(-((PI()/2)-(EDsign*(ACOS(AE/AD)))-(ACOS(((AD^2)+(AB^2)-((BH13+DB)^2))/(2*(AD)*(AB))))-(BGsign*(ACOS(((AB^2)+(AC^2)-(BC^2))/(2*(AB)*(AC)))))))</f>
        <v>-0.000460252589389087</v>
      </c>
      <c r="BJ14" s="59" t="n">
        <f aca="false">(-((PI()/2)-(EDsign*(ACOS(AE/AD)))-(ACOS(((AD^2)+(AB^2)-((BI13+DB)^2))/(2*(AD)*(AB))))-(BGsign*(ACOS(((AB^2)+(AC^2)-(BC^2))/(2*(AB)*(AC)))))))</f>
        <v>-0.000460252589389087</v>
      </c>
      <c r="BK14" s="59" t="n">
        <f aca="false">(-((PI()/2)-(EDsign*(ACOS(AE/AD)))-(ACOS(((AD^2)+(AB^2)-((BJ13+DB)^2))/(2*(AD)*(AB))))-(BGsign*(ACOS(((AB^2)+(AC^2)-(BC^2))/(2*(AB)*(AC)))))))</f>
        <v>-0.000460252589389087</v>
      </c>
      <c r="BL14" s="59" t="n">
        <f aca="false">(-((PI()/2)-(EDsign*(ACOS(AE/AD)))-(ACOS(((AD^2)+(AB^2)-((BK13+DB)^2))/(2*(AD)*(AB))))-(BGsign*(ACOS(((AB^2)+(AC^2)-(BC^2))/(2*(AB)*(AC)))))))</f>
        <v>-0.000460252589389087</v>
      </c>
      <c r="BM14" s="59" t="n">
        <f aca="false">(-((PI()/2)-(EDsign*(ACOS(AE/AD)))-(ACOS(((AD^2)+(AB^2)-((BL13+DB)^2))/(2*(AD)*(AB))))-(BGsign*(ACOS(((AB^2)+(AC^2)-(BC^2))/(2*(AB)*(AC)))))))</f>
        <v>-0.000460252589389087</v>
      </c>
      <c r="BN14" s="59" t="n">
        <f aca="false">(-((PI()/2)-(EDsign*(ACOS(AE/AD)))-(ACOS(((AD^2)+(AB^2)-((BM13+DB)^2))/(2*(AD)*(AB))))-(BGsign*(ACOS(((AB^2)+(AC^2)-(BC^2))/(2*(AB)*(AC)))))))</f>
        <v>-0.000460252589389087</v>
      </c>
      <c r="BO14" s="59" t="n">
        <f aca="false">(-((PI()/2)-(EDsign*(ACOS(AE/AD)))-(ACOS(((AD^2)+(AB^2)-((BN13+DB)^2))/(2*(AD)*(AB))))-(BGsign*(ACOS(((AB^2)+(AC^2)-(BC^2))/(2*(AB)*(AC)))))))</f>
        <v>-0.000460252589389087</v>
      </c>
      <c r="BP14" s="59" t="n">
        <f aca="false">(-((PI()/2)-(EDsign*(ACOS(AE/AD)))-(ACOS(((AD^2)+(AB^2)-((BO13+DB)^2))/(2*(AD)*(AB))))-(BGsign*(ACOS(((AB^2)+(AC^2)-(BC^2))/(2*(AB)*(AC)))))))</f>
        <v>-0.000460252589389087</v>
      </c>
      <c r="BQ14" s="59" t="n">
        <f aca="false">(-((PI()/2)-(EDsign*(ACOS(AE/AD)))-(ACOS(((AD^2)+(AB^2)-((BP13+DB)^2))/(2*(AD)*(AB))))-(BGsign*(ACOS(((AB^2)+(AC^2)-(BC^2))/(2*(AB)*(AC)))))))</f>
        <v>-0.000460252589389087</v>
      </c>
      <c r="BR14" s="59" t="n">
        <f aca="false">(-((PI()/2)-(EDsign*(ACOS(AE/AD)))-(ACOS(((AD^2)+(AB^2)-((BQ13+DB)^2))/(2*(AD)*(AB))))-(BGsign*(ACOS(((AB^2)+(AC^2)-(BC^2))/(2*(AB)*(AC)))))))</f>
        <v>-0.000460252589389087</v>
      </c>
      <c r="BS14" s="59" t="n">
        <f aca="false">(-((PI()/2)-(EDsign*(ACOS(AE/AD)))-(ACOS(((AD^2)+(AB^2)-((BR13+DB)^2))/(2*(AD)*(AB))))-(BGsign*(ACOS(((AB^2)+(AC^2)-(BC^2))/(2*(AB)*(AC)))))))</f>
        <v>-0.000460252589389087</v>
      </c>
      <c r="BT14" s="59" t="n">
        <f aca="false">(-((PI()/2)-(EDsign*(ACOS(AE/AD)))-(ACOS(((AD^2)+(AB^2)-((BS13+DB)^2))/(2*(AD)*(AB))))-(BGsign*(ACOS(((AB^2)+(AC^2)-(BC^2))/(2*(AB)*(AC)))))))</f>
        <v>-0.000460252589389087</v>
      </c>
      <c r="BU14" s="59" t="n">
        <f aca="false">(-((PI()/2)-(EDsign*(ACOS(AE/AD)))-(ACOS(((AD^2)+(AB^2)-((BT13+DB)^2))/(2*(AD)*(AB))))-(BGsign*(ACOS(((AB^2)+(AC^2)-(BC^2))/(2*(AB)*(AC)))))))</f>
        <v>-0.000460252589389087</v>
      </c>
      <c r="BV14" s="59" t="n">
        <f aca="false">(-((PI()/2)-(EDsign*(ACOS(AE/AD)))-(ACOS(((AD^2)+(AB^2)-((BU13+DB)^2))/(2*(AD)*(AB))))-(BGsign*(ACOS(((AB^2)+(AC^2)-(BC^2))/(2*(AB)*(AC)))))))</f>
        <v>-0.000460252589389087</v>
      </c>
      <c r="BW14" s="59" t="n">
        <f aca="false">(-((PI()/2)-(EDsign*(ACOS(AE/AD)))-(ACOS(((AD^2)+(AB^2)-((BV13+DB)^2))/(2*(AD)*(AB))))-(BGsign*(ACOS(((AB^2)+(AC^2)-(BC^2))/(2*(AB)*(AC)))))))</f>
        <v>-0.000460252589389087</v>
      </c>
      <c r="BX14" s="59" t="n">
        <f aca="false">(-((PI()/2)-(EDsign*(ACOS(AE/AD)))-(ACOS(((AD^2)+(AB^2)-((BW13+DB)^2))/(2*(AD)*(AB))))-(BGsign*(ACOS(((AB^2)+(AC^2)-(BC^2))/(2*(AB)*(AC)))))))</f>
        <v>-0.000460252589389087</v>
      </c>
      <c r="BY14" s="59" t="n">
        <f aca="false">(-((PI()/2)-(EDsign*(ACOS(AE/AD)))-(ACOS(((AD^2)+(AB^2)-((BX13+DB)^2))/(2*(AD)*(AB))))-(BGsign*(ACOS(((AB^2)+(AC^2)-(BC^2))/(2*(AB)*(AC)))))))</f>
        <v>-0.000460252589389087</v>
      </c>
      <c r="BZ14" s="59" t="n">
        <f aca="false">(-((PI()/2)-(EDsign*(ACOS(AE/AD)))-(ACOS(((AD^2)+(AB^2)-((BY13+DB)^2))/(2*(AD)*(AB))))-(BGsign*(ACOS(((AB^2)+(AC^2)-(BC^2))/(2*(AB)*(AC)))))))</f>
        <v>-0.000460252589389087</v>
      </c>
      <c r="CA14" s="59" t="n">
        <f aca="false">(-((PI()/2)-(EDsign*(ACOS(AE/AD)))-(ACOS(((AD^2)+(AB^2)-((BZ13+DB)^2))/(2*(AD)*(AB))))-(BGsign*(ACOS(((AB^2)+(AC^2)-(BC^2))/(2*(AB)*(AC)))))))</f>
        <v>-0.000460252589389087</v>
      </c>
      <c r="CB14" s="59" t="n">
        <f aca="false">(-((PI()/2)-(EDsign*(ACOS(AE/AD)))-(ACOS(((AD^2)+(AB^2)-((CA13+DB)^2))/(2*(AD)*(AB))))-(BGsign*(ACOS(((AB^2)+(AC^2)-(BC^2))/(2*(AB)*(AC)))))))</f>
        <v>-0.000460252589389087</v>
      </c>
      <c r="CC14" s="59" t="n">
        <f aca="false">(-((PI()/2)-(EDsign*(ACOS(AE/AD)))-(ACOS(((AD^2)+(AB^2)-((CB13+DB)^2))/(2*(AD)*(AB))))-(BGsign*(ACOS(((AB^2)+(AC^2)-(BC^2))/(2*(AB)*(AC)))))))</f>
        <v>-0.000460252589389087</v>
      </c>
      <c r="CD14" s="59" t="n">
        <f aca="false">(-((PI()/2)-(EDsign*(ACOS(AE/AD)))-(ACOS(((AD^2)+(AB^2)-((CC13+DB)^2))/(2*(AD)*(AB))))-(BGsign*(ACOS(((AB^2)+(AC^2)-(BC^2))/(2*(AB)*(AC)))))))</f>
        <v>-0.000460252589389087</v>
      </c>
      <c r="CE14" s="59" t="n">
        <f aca="false">(-((PI()/2)-(EDsign*(ACOS(AE/AD)))-(ACOS(((AD^2)+(AB^2)-((CD13+DB)^2))/(2*(AD)*(AB))))-(BGsign*(ACOS(((AB^2)+(AC^2)-(BC^2))/(2*(AB)*(AC)))))))</f>
        <v>-0.000460252589389087</v>
      </c>
      <c r="CF14" s="59" t="n">
        <f aca="false">(-((PI()/2)-(EDsign*(ACOS(AE/AD)))-(ACOS(((AD^2)+(AB^2)-((CE13+DB)^2))/(2*(AD)*(AB))))-(BGsign*(ACOS(((AB^2)+(AC^2)-(BC^2))/(2*(AB)*(AC)))))))</f>
        <v>-0.000460252589389087</v>
      </c>
      <c r="CG14" s="59" t="n">
        <f aca="false">(-((PI()/2)-(EDsign*(ACOS(AE/AD)))-(ACOS(((AD^2)+(AB^2)-((CF13+DB)^2))/(2*(AD)*(AB))))-(BGsign*(ACOS(((AB^2)+(AC^2)-(BC^2))/(2*(AB)*(AC)))))))</f>
        <v>-0.000460252589389087</v>
      </c>
      <c r="CH14" s="59" t="n">
        <f aca="false">(-((PI()/2)-(EDsign*(ACOS(AE/AD)))-(ACOS(((AD^2)+(AB^2)-((CG13+DB)^2))/(2*(AD)*(AB))))-(BGsign*(ACOS(((AB^2)+(AC^2)-(BC^2))/(2*(AB)*(AC)))))))</f>
        <v>-0.000460252589389087</v>
      </c>
      <c r="CI14" s="59" t="n">
        <f aca="false">(-((PI()/2)-(EDsign*(ACOS(AE/AD)))-(ACOS(((AD^2)+(AB^2)-((CH13+DB)^2))/(2*(AD)*(AB))))-(BGsign*(ACOS(((AB^2)+(AC^2)-(BC^2))/(2*(AB)*(AC)))))))</f>
        <v>-0.000460252589389087</v>
      </c>
      <c r="CJ14" s="59" t="n">
        <f aca="false">(-((PI()/2)-(EDsign*(ACOS(AE/AD)))-(ACOS(((AD^2)+(AB^2)-((CI13+DB)^2))/(2*(AD)*(AB))))-(BGsign*(ACOS(((AB^2)+(AC^2)-(BC^2))/(2*(AB)*(AC)))))))</f>
        <v>-0.000460252589389087</v>
      </c>
      <c r="CK14" s="59" t="n">
        <f aca="false">(-((PI()/2)-(EDsign*(ACOS(AE/AD)))-(ACOS(((AD^2)+(AB^2)-((CJ13+DB)^2))/(2*(AD)*(AB))))-(BGsign*(ACOS(((AB^2)+(AC^2)-(BC^2))/(2*(AB)*(AC)))))))</f>
        <v>-0.000460252589389087</v>
      </c>
      <c r="CL14" s="59" t="n">
        <f aca="false">(-((PI()/2)-(EDsign*(ACOS(AE/AD)))-(ACOS(((AD^2)+(AB^2)-((CK13+DB)^2))/(2*(AD)*(AB))))-(BGsign*(ACOS(((AB^2)+(AC^2)-(BC^2))/(2*(AB)*(AC)))))))</f>
        <v>-0.000460252589389087</v>
      </c>
      <c r="CM14" s="59" t="n">
        <f aca="false">(-((PI()/2)-(EDsign*(ACOS(AE/AD)))-(ACOS(((AD^2)+(AB^2)-((CL13+DB)^2))/(2*(AD)*(AB))))-(BGsign*(ACOS(((AB^2)+(AC^2)-(BC^2))/(2*(AB)*(AC)))))))</f>
        <v>-0.000460252589389087</v>
      </c>
      <c r="CN14" s="59" t="n">
        <f aca="false">(-((PI()/2)-(EDsign*(ACOS(AE/AD)))-(ACOS(((AD^2)+(AB^2)-((CM13+DB)^2))/(2*(AD)*(AB))))-(BGsign*(ACOS(((AB^2)+(AC^2)-(BC^2))/(2*(AB)*(AC)))))))</f>
        <v>-0.000460252589389087</v>
      </c>
      <c r="CO14" s="59" t="n">
        <f aca="false">(-((PI()/2)-(EDsign*(ACOS(AE/AD)))-(ACOS(((AD^2)+(AB^2)-((CN13+DB)^2))/(2*(AD)*(AB))))-(BGsign*(ACOS(((AB^2)+(AC^2)-(BC^2))/(2*(AB)*(AC)))))))</f>
        <v>-0.000460252589389087</v>
      </c>
      <c r="CP14" s="59" t="n">
        <f aca="false">(-((PI()/2)-(EDsign*(ACOS(AE/AD)))-(ACOS(((AD^2)+(AB^2)-((CO13+DB)^2))/(2*(AD)*(AB))))-(BGsign*(ACOS(((AB^2)+(AC^2)-(BC^2))/(2*(AB)*(AC)))))))</f>
        <v>-0.000460252589389087</v>
      </c>
      <c r="CQ14" s="59" t="n">
        <f aca="false">(-((PI()/2)-(EDsign*(ACOS(AE/AD)))-(ACOS(((AD^2)+(AB^2)-((CP13+DB)^2))/(2*(AD)*(AB))))-(BGsign*(ACOS(((AB^2)+(AC^2)-(BC^2))/(2*(AB)*(AC)))))))</f>
        <v>-0.000460252589389087</v>
      </c>
      <c r="CR14" s="59" t="n">
        <f aca="false">(-((PI()/2)-(EDsign*(ACOS(AE/AD)))-(ACOS(((AD^2)+(AB^2)-((CQ13+DB)^2))/(2*(AD)*(AB))))-(BGsign*(ACOS(((AB^2)+(AC^2)-(BC^2))/(2*(AB)*(AC)))))))</f>
        <v>-0.000460252589389087</v>
      </c>
      <c r="CS14" s="59" t="n">
        <f aca="false">(-((PI()/2)-(EDsign*(ACOS(AE/AD)))-(ACOS(((AD^2)+(AB^2)-((CR13+DB)^2))/(2*(AD)*(AB))))-(BGsign*(ACOS(((AB^2)+(AC^2)-(BC^2))/(2*(AB)*(AC)))))))</f>
        <v>-0.000460252589389087</v>
      </c>
      <c r="CT14" s="59" t="n">
        <f aca="false">(-((PI()/2)-(EDsign*(ACOS(AE/AD)))-(ACOS(((AD^2)+(AB^2)-((CS13+DB)^2))/(2*(AD)*(AB))))-(BGsign*(ACOS(((AB^2)+(AC^2)-(BC^2))/(2*(AB)*(AC)))))))</f>
        <v>-0.000460252589389087</v>
      </c>
      <c r="CU14" s="59" t="n">
        <f aca="false">(-((PI()/2)-(EDsign*(ACOS(AE/AD)))-(ACOS(((AD^2)+(AB^2)-((CT13+DB)^2))/(2*(AD)*(AB))))-(BGsign*(ACOS(((AB^2)+(AC^2)-(BC^2))/(2*(AB)*(AC)))))))</f>
        <v>-0.000460252589389087</v>
      </c>
      <c r="CV14" s="59" t="n">
        <f aca="false">(-((PI()/2)-(EDsign*(ACOS(AE/AD)))-(ACOS(((AD^2)+(AB^2)-((CU13+DB)^2))/(2*(AD)*(AB))))-(BGsign*(ACOS(((AB^2)+(AC^2)-(BC^2))/(2*(AB)*(AC)))))))</f>
        <v>-0.000460252589389087</v>
      </c>
      <c r="CW14" s="59" t="n">
        <f aca="false">(-((PI()/2)-(EDsign*(ACOS(AE/AD)))-(ACOS(((AD^2)+(AB^2)-((CV13+DB)^2))/(2*(AD)*(AB))))-(BGsign*(ACOS(((AB^2)+(AC^2)-(BC^2))/(2*(AB)*(AC)))))))</f>
        <v>-0.000460252589389087</v>
      </c>
      <c r="CX14" s="59" t="n">
        <f aca="false">(-((PI()/2)-(EDsign*(ACOS(AE/AD)))-(ACOS(((AD^2)+(AB^2)-((CW13+DB)^2))/(2*(AD)*(AB))))-(BGsign*(ACOS(((AB^2)+(AC^2)-(BC^2))/(2*(AB)*(AC)))))))</f>
        <v>-0.000460252589389087</v>
      </c>
      <c r="CY14" s="59" t="n">
        <f aca="false">(-((PI()/2)-(EDsign*(ACOS(AE/AD)))-(ACOS(((AD^2)+(AB^2)-((CX13+DB)^2))/(2*(AD)*(AB))))-(BGsign*(ACOS(((AB^2)+(AC^2)-(BC^2))/(2*(AB)*(AC)))))))</f>
        <v>-0.000460252589389087</v>
      </c>
      <c r="CZ14" s="59" t="n">
        <f aca="false">(-((PI()/2)-(EDsign*(ACOS(AE/AD)))-(ACOS(((AD^2)+(AB^2)-((CY13+DB)^2))/(2*(AD)*(AB))))-(BGsign*(ACOS(((AB^2)+(AC^2)-(BC^2))/(2*(AB)*(AC)))))))</f>
        <v>-0.000460252589389087</v>
      </c>
      <c r="DA14" s="59" t="n">
        <f aca="false">(-((PI()/2)-(EDsign*(ACOS(AE/AD)))-(ACOS(((AD^2)+(AB^2)-((CZ13+DB)^2))/(2*(AD)*(AB))))-(BGsign*(ACOS(((AB^2)+(AC^2)-(BC^2))/(2*(AB)*(AC)))))))</f>
        <v>-0.000460252589389087</v>
      </c>
      <c r="DB14" s="59" t="n">
        <f aca="false">(-((PI()/2)-(EDsign*(ACOS(AE/AD)))-(ACOS(((AD^2)+(AB^2)-((DA13+DB)^2))/(2*(AD)*(AB))))-(BGsign*(ACOS(((AB^2)+(AC^2)-(BC^2))/(2*(AB)*(AC)))))))</f>
        <v>-0.000460252589389087</v>
      </c>
      <c r="DC14" s="59" t="n">
        <f aca="false">(-((PI()/2)-(EDsign*(ACOS(AE/AD)))-(ACOS(((AD^2)+(AB^2)-((DB13+DB)^2))/(2*(AD)*(AB))))-(BGsign*(ACOS(((AB^2)+(AC^2)-(BC^2))/(2*(AB)*(AC)))))))</f>
        <v>-0.000460252589389087</v>
      </c>
      <c r="DD14" s="59" t="n">
        <f aca="false">(-((PI()/2)-(EDsign*(ACOS(AE/AD)))-(ACOS(((AD^2)+(AB^2)-((DC13+DB)^2))/(2*(AD)*(AB))))-(BGsign*(ACOS(((AB^2)+(AC^2)-(BC^2))/(2*(AB)*(AC)))))))</f>
        <v>-0.000460252589389087</v>
      </c>
      <c r="DE14" s="59" t="n">
        <f aca="false">(-((PI()/2)-(EDsign*(ACOS(AE/AD)))-(ACOS(((AD^2)+(AB^2)-((DD13+DB)^2))/(2*(AD)*(AB))))-(BGsign*(ACOS(((AB^2)+(AC^2)-(BC^2))/(2*(AB)*(AC)))))))</f>
        <v>-0.000460252589389087</v>
      </c>
      <c r="DF14" s="59" t="n">
        <f aca="false">(-((PI()/2)-(EDsign*(ACOS(AE/AD)))-(ACOS(((AD^2)+(AB^2)-((DE13+DB)^2))/(2*(AD)*(AB))))-(BGsign*(ACOS(((AB^2)+(AC^2)-(BC^2))/(2*(AB)*(AC)))))))</f>
        <v>-0.000460252589389087</v>
      </c>
      <c r="DG14" s="59" t="n">
        <f aca="false">(-((PI()/2)-(EDsign*(ACOS(AE/AD)))-(ACOS(((AD^2)+(AB^2)-((DF13+DB)^2))/(2*(AD)*(AB))))-(BGsign*(ACOS(((AB^2)+(AC^2)-(BC^2))/(2*(AB)*(AC)))))))</f>
        <v>-0.000460252589389087</v>
      </c>
      <c r="DH14" s="59" t="n">
        <f aca="false">(-((PI()/2)-(EDsign*(ACOS(AE/AD)))-(ACOS(((AD^2)+(AB^2)-((DG13+DB)^2))/(2*(AD)*(AB))))-(BGsign*(ACOS(((AB^2)+(AC^2)-(BC^2))/(2*(AB)*(AC)))))))</f>
        <v>-0.000460252589389087</v>
      </c>
      <c r="DI14" s="59" t="n">
        <f aca="false">(-((PI()/2)-(EDsign*(ACOS(AE/AD)))-(ACOS(((AD^2)+(AB^2)-((DH13+DB)^2))/(2*(AD)*(AB))))-(BGsign*(ACOS(((AB^2)+(AC^2)-(BC^2))/(2*(AB)*(AC)))))))</f>
        <v>-0.000460252589389087</v>
      </c>
      <c r="DJ14" s="59" t="n">
        <f aca="false">(-((PI()/2)-(EDsign*(ACOS(AE/AD)))-(ACOS(((AD^2)+(AB^2)-((DI13+DB)^2))/(2*(AD)*(AB))))-(BGsign*(ACOS(((AB^2)+(AC^2)-(BC^2))/(2*(AB)*(AC)))))))</f>
        <v>-0.000460252589389087</v>
      </c>
      <c r="DK14" s="59" t="n">
        <f aca="false">(-((PI()/2)-(EDsign*(ACOS(AE/AD)))-(ACOS(((AD^2)+(AB^2)-((DJ13+DB)^2))/(2*(AD)*(AB))))-(BGsign*(ACOS(((AB^2)+(AC^2)-(BC^2))/(2*(AB)*(AC)))))))</f>
        <v>-0.000460252589389087</v>
      </c>
      <c r="DL14" s="59" t="n">
        <f aca="false">(-((PI()/2)-(EDsign*(ACOS(AE/AD)))-(ACOS(((AD^2)+(AB^2)-((DK13+DB)^2))/(2*(AD)*(AB))))-(BGsign*(ACOS(((AB^2)+(AC^2)-(BC^2))/(2*(AB)*(AC)))))))</f>
        <v>-0.000460252589389087</v>
      </c>
      <c r="DM14" s="59" t="n">
        <f aca="false">(-((PI()/2)-(EDsign*(ACOS(AE/AD)))-(ACOS(((AD^2)+(AB^2)-((DL13+DB)^2))/(2*(AD)*(AB))))-(BGsign*(ACOS(((AB^2)+(AC^2)-(BC^2))/(2*(AB)*(AC)))))))</f>
        <v>-0.000460252589389087</v>
      </c>
      <c r="DN14" s="59" t="n">
        <f aca="false">(-((PI()/2)-(EDsign*(ACOS(AE/AD)))-(ACOS(((AD^2)+(AB^2)-((DM13+DB)^2))/(2*(AD)*(AB))))-(BGsign*(ACOS(((AB^2)+(AC^2)-(BC^2))/(2*(AB)*(AC)))))))</f>
        <v>-0.000460252589389087</v>
      </c>
      <c r="DO14" s="59" t="n">
        <f aca="false">(-((PI()/2)-(EDsign*(ACOS(AE/AD)))-(ACOS(((AD^2)+(AB^2)-((DN13+DB)^2))/(2*(AD)*(AB))))-(BGsign*(ACOS(((AB^2)+(AC^2)-(BC^2))/(2*(AB)*(AC)))))))</f>
        <v>-0.000460252589389087</v>
      </c>
      <c r="DP14" s="59" t="n">
        <f aca="false">(-((PI()/2)-(EDsign*(ACOS(AE/AD)))-(ACOS(((AD^2)+(AB^2)-((DO13+DB)^2))/(2*(AD)*(AB))))-(BGsign*(ACOS(((AB^2)+(AC^2)-(BC^2))/(2*(AB)*(AC)))))))</f>
        <v>-0.000460252589389087</v>
      </c>
      <c r="DQ14" s="59" t="n">
        <f aca="false">(-((PI()/2)-(EDsign*(ACOS(AE/AD)))-(ACOS(((AD^2)+(AB^2)-((DP13+DB)^2))/(2*(AD)*(AB))))-(BGsign*(ACOS(((AB^2)+(AC^2)-(BC^2))/(2*(AB)*(AC)))))))</f>
        <v>-0.000460252589389087</v>
      </c>
      <c r="DR14" s="59" t="n">
        <f aca="false">(-((PI()/2)-(EDsign*(ACOS(AE/AD)))-(ACOS(((AD^2)+(AB^2)-((DQ13+DB)^2))/(2*(AD)*(AB))))-(BGsign*(ACOS(((AB^2)+(AC^2)-(BC^2))/(2*(AB)*(AC)))))))</f>
        <v>-0.000460252589389087</v>
      </c>
      <c r="DS14" s="59" t="n">
        <f aca="false">(-((PI()/2)-(EDsign*(ACOS(AE/AD)))-(ACOS(((AD^2)+(AB^2)-((DR13+DB)^2))/(2*(AD)*(AB))))-(BGsign*(ACOS(((AB^2)+(AC^2)-(BC^2))/(2*(AB)*(AC)))))))</f>
        <v>-0.000460252589389087</v>
      </c>
      <c r="DT14" s="59" t="n">
        <f aca="false">(-((PI()/2)-(EDsign*(ACOS(AE/AD)))-(ACOS(((AD^2)+(AB^2)-((DS13+DB)^2))/(2*(AD)*(AB))))-(BGsign*(ACOS(((AB^2)+(AC^2)-(BC^2))/(2*(AB)*(AC)))))))</f>
        <v>-0.000460252589389087</v>
      </c>
      <c r="DU14" s="59" t="n">
        <f aca="false">(-((PI()/2)-(EDsign*(ACOS(AE/AD)))-(ACOS(((AD^2)+(AB^2)-((DT13+DB)^2))/(2*(AD)*(AB))))-(BGsign*(ACOS(((AB^2)+(AC^2)-(BC^2))/(2*(AB)*(AC)))))))</f>
        <v>-0.000460252589389087</v>
      </c>
      <c r="DV14" s="59" t="n">
        <f aca="false">(-((PI()/2)-(EDsign*(ACOS(AE/AD)))-(ACOS(((AD^2)+(AB^2)-((DU13+DB)^2))/(2*(AD)*(AB))))-(BGsign*(ACOS(((AB^2)+(AC^2)-(BC^2))/(2*(AB)*(AC)))))))</f>
        <v>-0.000460252589389087</v>
      </c>
      <c r="DW14" s="59" t="n">
        <f aca="false">(-((PI()/2)-(EDsign*(ACOS(AE/AD)))-(ACOS(((AD^2)+(AB^2)-((DV13+DB)^2))/(2*(AD)*(AB))))-(BGsign*(ACOS(((AB^2)+(AC^2)-(BC^2))/(2*(AB)*(AC)))))))</f>
        <v>-0.000460252589389087</v>
      </c>
      <c r="DX14" s="59" t="n">
        <f aca="false">(-((PI()/2)-(EDsign*(ACOS(AE/AD)))-(ACOS(((AD^2)+(AB^2)-((DW13+DB)^2))/(2*(AD)*(AB))))-(BGsign*(ACOS(((AB^2)+(AC^2)-(BC^2))/(2*(AB)*(AC)))))))</f>
        <v>-0.000460252589389087</v>
      </c>
      <c r="DY14" s="59" t="n">
        <f aca="false">(-((PI()/2)-(EDsign*(ACOS(AE/AD)))-(ACOS(((AD^2)+(AB^2)-((DX13+DB)^2))/(2*(AD)*(AB))))-(BGsign*(ACOS(((AB^2)+(AC^2)-(BC^2))/(2*(AB)*(AC)))))))</f>
        <v>-0.000460252589389087</v>
      </c>
      <c r="DZ14" s="59" t="n">
        <f aca="false">(-((PI()/2)-(EDsign*(ACOS(AE/AD)))-(ACOS(((AD^2)+(AB^2)-((DY13+DB)^2))/(2*(AD)*(AB))))-(BGsign*(ACOS(((AB^2)+(AC^2)-(BC^2))/(2*(AB)*(AC)))))))</f>
        <v>-0.000460252589389087</v>
      </c>
      <c r="EA14" s="59" t="n">
        <f aca="false">(-((PI()/2)-(EDsign*(ACOS(AE/AD)))-(ACOS(((AD^2)+(AB^2)-((DZ13+DB)^2))/(2*(AD)*(AB))))-(BGsign*(ACOS(((AB^2)+(AC^2)-(BC^2))/(2*(AB)*(AC)))))))</f>
        <v>-0.000460252589389087</v>
      </c>
      <c r="EB14" s="59" t="n">
        <f aca="false">(-((PI()/2)-(EDsign*(ACOS(AE/AD)))-(ACOS(((AD^2)+(AB^2)-((EA13+DB)^2))/(2*(AD)*(AB))))-(BGsign*(ACOS(((AB^2)+(AC^2)-(BC^2))/(2*(AB)*(AC)))))))</f>
        <v>-0.000460252589389087</v>
      </c>
      <c r="EC14" s="59" t="n">
        <f aca="false">(-((PI()/2)-(EDsign*(ACOS(AE/AD)))-(ACOS(((AD^2)+(AB^2)-((EB13+DB)^2))/(2*(AD)*(AB))))-(BGsign*(ACOS(((AB^2)+(AC^2)-(BC^2))/(2*(AB)*(AC)))))))</f>
        <v>-0.000460252589389087</v>
      </c>
      <c r="ED14" s="59" t="n">
        <f aca="false">(-((PI()/2)-(EDsign*(ACOS(AE/AD)))-(ACOS(((AD^2)+(AB^2)-((EC13+DB)^2))/(2*(AD)*(AB))))-(BGsign*(ACOS(((AB^2)+(AC^2)-(BC^2))/(2*(AB)*(AC)))))))</f>
        <v>-0.000460252589389087</v>
      </c>
      <c r="EE14" s="59" t="n">
        <f aca="false">(-((PI()/2)-(EDsign*(ACOS(AE/AD)))-(ACOS(((AD^2)+(AB^2)-((ED13+DB)^2))/(2*(AD)*(AB))))-(BGsign*(ACOS(((AB^2)+(AC^2)-(BC^2))/(2*(AB)*(AC)))))))</f>
        <v>-0.000460252589389087</v>
      </c>
      <c r="EF14" s="59" t="n">
        <f aca="false">(-((PI()/2)-(EDsign*(ACOS(AE/AD)))-(ACOS(((AD^2)+(AB^2)-((EE13+DB)^2))/(2*(AD)*(AB))))-(BGsign*(ACOS(((AB^2)+(AC^2)-(BC^2))/(2*(AB)*(AC)))))))</f>
        <v>-0.000460252589389087</v>
      </c>
      <c r="EG14" s="59" t="n">
        <f aca="false">(-((PI()/2)-(EDsign*(ACOS(AE/AD)))-(ACOS(((AD^2)+(AB^2)-((EF13+DB)^2))/(2*(AD)*(AB))))-(BGsign*(ACOS(((AB^2)+(AC^2)-(BC^2))/(2*(AB)*(AC)))))))</f>
        <v>-0.000460252589389087</v>
      </c>
    </row>
    <row r="15" s="60" customFormat="true" ht="12.75" hidden="false" customHeight="false" outlineLevel="0" collapsed="false">
      <c r="A15" s="61" t="s">
        <v>70</v>
      </c>
      <c r="B15" s="62" t="n">
        <f aca="false">AD*(SIN(ACOS(((AD^2)+((DB)^2)-(AB^2))/(2*(AD)*(DB)))))</f>
        <v>0.48324148004134</v>
      </c>
      <c r="C15" s="62" t="n">
        <f aca="false">AD*(SIN(ACOS(((AD^2)+((B13+DB)^2)-(AB^2))/(2*(AD)*(B13+DB)))))</f>
        <v>0.48324148004134</v>
      </c>
      <c r="D15" s="62" t="n">
        <f aca="false">AD*(SIN(ACOS(((AD^2)+((C13+DB)^2)-(AB^2))/(2*(AD)*(C13+DB)))))</f>
        <v>0.482859196228247</v>
      </c>
      <c r="E15" s="62" t="n">
        <f aca="false">AD*(SIN(ACOS(((AD^2)+((D13+DB)^2)-(AB^2))/(2*(AD)*(D13+DB)))))</f>
        <v>0.482296878202231</v>
      </c>
      <c r="F15" s="62" t="n">
        <f aca="false">AD*(SIN(ACOS(((AD^2)+((E13+DB)^2)-(AB^2))/(2*(AD)*(E13+DB)))))</f>
        <v>0.481595874159621</v>
      </c>
      <c r="G15" s="62" t="n">
        <f aca="false">AD*(SIN(ACOS(((AD^2)+((F13+DB)^2)-(AB^2))/(2*(AD)*(F13+DB)))))</f>
        <v>0.480773015508002</v>
      </c>
      <c r="H15" s="62" t="n">
        <f aca="false">AD*(SIN(ACOS(((AD^2)+((G13+DB)^2)-(AB^2))/(2*(AD)*(G13+DB)))))</f>
        <v>0.479840252084982</v>
      </c>
      <c r="I15" s="62" t="n">
        <f aca="false">AD*(SIN(ACOS(((AD^2)+((H13+DB)^2)-(AB^2))/(2*(AD)*(H13+DB)))))</f>
        <v>0.478806290644894</v>
      </c>
      <c r="J15" s="62" t="n">
        <f aca="false">AD*(SIN(ACOS(((AD^2)+((I13+DB)^2)-(AB^2))/(2*(AD)*(I13+DB)))))</f>
        <v>0.477677665320837</v>
      </c>
      <c r="K15" s="62" t="n">
        <f aca="false">AD*(SIN(ACOS(((AD^2)+((J13+DB)^2)-(AB^2))/(2*(AD)*(J13+DB)))))</f>
        <v>0.476459422159555</v>
      </c>
      <c r="L15" s="62" t="n">
        <f aca="false">AD*(SIN(ACOS(((AD^2)+((K13+DB)^2)-(AB^2))/(2*(AD)*(K13+DB)))))</f>
        <v>0.47515556210113</v>
      </c>
      <c r="M15" s="62" t="n">
        <f aca="false">AD*(SIN(ACOS(((AD^2)+((L13+DB)^2)-(AB^2))/(2*(AD)*(L13+DB)))))</f>
        <v>0.473769333775327</v>
      </c>
      <c r="N15" s="62" t="n">
        <f aca="false">AD*(SIN(ACOS(((AD^2)+((M13+DB)^2)-(AB^2))/(2*(AD)*(M13+DB)))))</f>
        <v>0.472303431368798</v>
      </c>
      <c r="O15" s="62" t="n">
        <f aca="false">AD*(SIN(ACOS(((AD^2)+((N13+DB)^2)-(AB^2))/(2*(AD)*(N13+DB)))))</f>
        <v>0.470760131145476</v>
      </c>
      <c r="P15" s="62" t="n">
        <f aca="false">AD*(SIN(ACOS(((AD^2)+((O13+DB)^2)-(AB^2))/(2*(AD)*(O13+DB)))))</f>
        <v>0.469141387440446</v>
      </c>
      <c r="Q15" s="62" t="n">
        <f aca="false">AD*(SIN(ACOS(((AD^2)+((P13+DB)^2)-(AB^2))/(2*(AD)*(P13+DB)))))</f>
        <v>0.467448901338837</v>
      </c>
      <c r="R15" s="62" t="n">
        <f aca="false">AD*(SIN(ACOS(((AD^2)+((Q13+DB)^2)-(AB^2))/(2*(AD)*(Q13+DB)))))</f>
        <v>0.465684170614565</v>
      </c>
      <c r="S15" s="62" t="n">
        <f aca="false">AD*(SIN(ACOS(((AD^2)+((R13+DB)^2)-(AB^2))/(2*(AD)*(R13+DB)))))</f>
        <v>0.463848526609994</v>
      </c>
      <c r="T15" s="62" t="n">
        <f aca="false">AD*(SIN(ACOS(((AD^2)+((S13+DB)^2)-(AB^2))/(2*(AD)*(S13+DB)))))</f>
        <v>0.461943161889419</v>
      </c>
      <c r="U15" s="62" t="n">
        <f aca="false">AD*(SIN(ACOS(((AD^2)+((T13+DB)^2)-(AB^2))/(2*(AD)*(T13+DB)))))</f>
        <v>0.459969151293728</v>
      </c>
      <c r="V15" s="62" t="n">
        <f aca="false">AD*(SIN(ACOS(((AD^2)+((U13+DB)^2)-(AB^2))/(2*(AD)*(U13+DB)))))</f>
        <v>0.457927468222143</v>
      </c>
      <c r="W15" s="62" t="n">
        <f aca="false">AD*(SIN(ACOS(((AD^2)+((V13+DB)^2)-(AB^2))/(2*(AD)*(V13+DB)))))</f>
        <v>0.455818997425215</v>
      </c>
      <c r="X15" s="62" t="n">
        <f aca="false">AD*(SIN(ACOS(((AD^2)+((W13+DB)^2)-(AB^2))/(2*(AD)*(W13+DB)))))</f>
        <v>0.453644545221607</v>
      </c>
      <c r="Y15" s="62" t="n">
        <f aca="false">AD*(SIN(ACOS(((AD^2)+((X13+DB)^2)-(AB^2))/(2*(AD)*(X13+DB)))))</f>
        <v>0.451404847793045</v>
      </c>
      <c r="Z15" s="62" t="n">
        <f aca="false">AD*(SIN(ACOS(((AD^2)+((Y13+DB)^2)-(AB^2))/(2*(AD)*(Y13+DB)))))</f>
        <v>0.449100578030404</v>
      </c>
      <c r="AA15" s="62" t="n">
        <f aca="false">AD*(SIN(ACOS(((AD^2)+((Z13+DB)^2)-(AB^2))/(2*(AD)*(Z13+DB)))))</f>
        <v>0.44673235127528</v>
      </c>
      <c r="AB15" s="62" t="n">
        <f aca="false">AD*(SIN(ACOS(((AD^2)+((AA13+DB)^2)-(AB^2))/(2*(AD)*(AA13+DB)))))</f>
        <v>0.444300730209313</v>
      </c>
      <c r="AC15" s="62" t="n">
        <f aca="false">AD*(SIN(ACOS(((AD^2)+((AB13+DB)^2)-(AB^2))/(2*(AD)*(AB13+DB)))))</f>
        <v>0.441806229077204</v>
      </c>
      <c r="AD15" s="62" t="n">
        <f aca="false">AD*(SIN(ACOS(((AD^2)+((AC13+DB)^2)-(AB^2))/(2*(AD)*(AC13+DB)))))</f>
        <v>0.439249317381254</v>
      </c>
      <c r="AE15" s="62" t="n">
        <f aca="false">AD*(SIN(ACOS(((AD^2)+((AD13+DB)^2)-(AB^2))/(2*(AD)*(AD13+DB)))))</f>
        <v>0.436630423150094</v>
      </c>
      <c r="AF15" s="62" t="n">
        <f aca="false">AD*(SIN(ACOS(((AD^2)+((AE13+DB)^2)-(AB^2))/(2*(AD)*(AE13+DB)))))</f>
        <v>0.43394993585852</v>
      </c>
      <c r="AG15" s="62" t="n">
        <f aca="false">AD*(SIN(ACOS(((AD^2)+((AF13+DB)^2)-(AB^2))/(2*(AD)*(AF13+DB)))))</f>
        <v>0.431208209056308</v>
      </c>
      <c r="AH15" s="62" t="n">
        <f aca="false">AD*(SIN(ACOS(((AD^2)+((AG13+DB)^2)-(AB^2))/(2*(AD)*(AG13+DB)))))</f>
        <v>0.428405562749778</v>
      </c>
      <c r="AI15" s="62" t="n">
        <f aca="false">AD*(SIN(ACOS(((AD^2)+((AH13+DB)^2)-(AB^2))/(2*(AD)*(AH13+DB)))))</f>
        <v>0.425542285569363</v>
      </c>
      <c r="AJ15" s="62" t="n">
        <f aca="false">AD*(SIN(ACOS(((AD^2)+((AI13+DB)^2)-(AB^2))/(2*(AD)*(AI13+DB)))))</f>
        <v>0.424042215743933</v>
      </c>
      <c r="AK15" s="62" t="n">
        <f aca="false">AD*(SIN(ACOS(((AD^2)+((AJ13+DB)^2)-(AB^2))/(2*(AD)*(AJ13+DB)))))</f>
        <v>0.424042215743933</v>
      </c>
      <c r="AL15" s="62" t="n">
        <f aca="false">AD*(SIN(ACOS(((AD^2)+((AK13+DB)^2)-(AB^2))/(2*(AD)*(AK13+DB)))))</f>
        <v>0.424042215743933</v>
      </c>
      <c r="AM15" s="62" t="n">
        <f aca="false">AD*(SIN(ACOS(((AD^2)+((AL13+DB)^2)-(AB^2))/(2*(AD)*(AL13+DB)))))</f>
        <v>0.424042215743933</v>
      </c>
      <c r="AN15" s="62" t="n">
        <f aca="false">AD*(SIN(ACOS(((AD^2)+((AM13+DB)^2)-(AB^2))/(2*(AD)*(AM13+DB)))))</f>
        <v>0.424042215743933</v>
      </c>
      <c r="AO15" s="62" t="n">
        <f aca="false">AD*(SIN(ACOS(((AD^2)+((AN13+DB)^2)-(AB^2))/(2*(AD)*(AN13+DB)))))</f>
        <v>0.424042215743933</v>
      </c>
      <c r="AP15" s="62" t="n">
        <f aca="false">AD*(SIN(ACOS(((AD^2)+((AO13+DB)^2)-(AB^2))/(2*(AD)*(AO13+DB)))))</f>
        <v>0.424042215743933</v>
      </c>
      <c r="AQ15" s="62" t="n">
        <f aca="false">AD*(SIN(ACOS(((AD^2)+((AP13+DB)^2)-(AB^2))/(2*(AD)*(AP13+DB)))))</f>
        <v>0.424042215743933</v>
      </c>
      <c r="AR15" s="62" t="n">
        <f aca="false">AD*(SIN(ACOS(((AD^2)+((AQ13+DB)^2)-(AB^2))/(2*(AD)*(AQ13+DB)))))</f>
        <v>0.424042215743933</v>
      </c>
      <c r="AS15" s="62" t="n">
        <f aca="false">AD*(SIN(ACOS(((AD^2)+((AR13+DB)^2)-(AB^2))/(2*(AD)*(AR13+DB)))))</f>
        <v>0.424042215743933</v>
      </c>
      <c r="AT15" s="62" t="n">
        <f aca="false">AD*(SIN(ACOS(((AD^2)+((AS13+DB)^2)-(AB^2))/(2*(AD)*(AS13+DB)))))</f>
        <v>0.424042215743933</v>
      </c>
      <c r="AU15" s="62" t="n">
        <f aca="false">AD*(SIN(ACOS(((AD^2)+((AT13+DB)^2)-(AB^2))/(2*(AD)*(AT13+DB)))))</f>
        <v>0.424042215743933</v>
      </c>
      <c r="AV15" s="62" t="n">
        <f aca="false">AD*(SIN(ACOS(((AD^2)+((AU13+DB)^2)-(AB^2))/(2*(AD)*(AU13+DB)))))</f>
        <v>0.424042215743933</v>
      </c>
      <c r="AW15" s="62" t="n">
        <f aca="false">AD*(SIN(ACOS(((AD^2)+((AV13+DB)^2)-(AB^2))/(2*(AD)*(AV13+DB)))))</f>
        <v>0.424042215743933</v>
      </c>
      <c r="AX15" s="62" t="n">
        <f aca="false">AD*(SIN(ACOS(((AD^2)+((AW13+DB)^2)-(AB^2))/(2*(AD)*(AW13+DB)))))</f>
        <v>0.424042215743933</v>
      </c>
      <c r="AY15" s="62" t="n">
        <f aca="false">AD*(SIN(ACOS(((AD^2)+((AX13+DB)^2)-(AB^2))/(2*(AD)*(AX13+DB)))))</f>
        <v>0.424042215743933</v>
      </c>
      <c r="AZ15" s="62" t="n">
        <f aca="false">AD*(SIN(ACOS(((AD^2)+((AY13+DB)^2)-(AB^2))/(2*(AD)*(AY13+DB)))))</f>
        <v>0.424042215743933</v>
      </c>
      <c r="BA15" s="62" t="n">
        <f aca="false">AD*(SIN(ACOS(((AD^2)+((AZ13+DB)^2)-(AB^2))/(2*(AD)*(AZ13+DB)))))</f>
        <v>0.424042215743933</v>
      </c>
      <c r="BB15" s="62" t="n">
        <f aca="false">AD*(SIN(ACOS(((AD^2)+((BA13+DB)^2)-(AB^2))/(2*(AD)*(BA13+DB)))))</f>
        <v>0.424042215743933</v>
      </c>
      <c r="BC15" s="62" t="n">
        <f aca="false">AD*(SIN(ACOS(((AD^2)+((BB13+DB)^2)-(AB^2))/(2*(AD)*(BB13+DB)))))</f>
        <v>0.424042215743933</v>
      </c>
      <c r="BD15" s="62" t="n">
        <f aca="false">AD*(SIN(ACOS(((AD^2)+((BC13+DB)^2)-(AB^2))/(2*(AD)*(BC13+DB)))))</f>
        <v>0.424042215743933</v>
      </c>
      <c r="BE15" s="62" t="n">
        <f aca="false">AD*(SIN(ACOS(((AD^2)+((BD13+DB)^2)-(AB^2))/(2*(AD)*(BD13+DB)))))</f>
        <v>0.424042215743933</v>
      </c>
      <c r="BF15" s="62" t="n">
        <f aca="false">AD*(SIN(ACOS(((AD^2)+((BE13+DB)^2)-(AB^2))/(2*(AD)*(BE13+DB)))))</f>
        <v>0.424042215743933</v>
      </c>
      <c r="BG15" s="62" t="n">
        <f aca="false">AD*(SIN(ACOS(((AD^2)+((BF13+DB)^2)-(AB^2))/(2*(AD)*(BF13+DB)))))</f>
        <v>0.424042215743933</v>
      </c>
      <c r="BH15" s="62" t="n">
        <f aca="false">AD*(SIN(ACOS(((AD^2)+((BG13+DB)^2)-(AB^2))/(2*(AD)*(BG13+DB)))))</f>
        <v>0.424042215743933</v>
      </c>
      <c r="BI15" s="62" t="n">
        <f aca="false">AD*(SIN(ACOS(((AD^2)+((BH13+DB)^2)-(AB^2))/(2*(AD)*(BH13+DB)))))</f>
        <v>0.424042215743933</v>
      </c>
      <c r="BJ15" s="62" t="n">
        <f aca="false">AD*(SIN(ACOS(((AD^2)+((BI13+DB)^2)-(AB^2))/(2*(AD)*(BI13+DB)))))</f>
        <v>0.424042215743933</v>
      </c>
      <c r="BK15" s="62" t="n">
        <f aca="false">AD*(SIN(ACOS(((AD^2)+((BJ13+DB)^2)-(AB^2))/(2*(AD)*(BJ13+DB)))))</f>
        <v>0.424042215743933</v>
      </c>
      <c r="BL15" s="62" t="n">
        <f aca="false">AD*(SIN(ACOS(((AD^2)+((BK13+DB)^2)-(AB^2))/(2*(AD)*(BK13+DB)))))</f>
        <v>0.424042215743933</v>
      </c>
      <c r="BM15" s="62" t="n">
        <f aca="false">AD*(SIN(ACOS(((AD^2)+((BL13+DB)^2)-(AB^2))/(2*(AD)*(BL13+DB)))))</f>
        <v>0.424042215743933</v>
      </c>
      <c r="BN15" s="62" t="n">
        <f aca="false">AD*(SIN(ACOS(((AD^2)+((BM13+DB)^2)-(AB^2))/(2*(AD)*(BM13+DB)))))</f>
        <v>0.424042215743933</v>
      </c>
      <c r="BO15" s="62" t="n">
        <f aca="false">AD*(SIN(ACOS(((AD^2)+((BN13+DB)^2)-(AB^2))/(2*(AD)*(BN13+DB)))))</f>
        <v>0.424042215743933</v>
      </c>
      <c r="BP15" s="62" t="n">
        <f aca="false">AD*(SIN(ACOS(((AD^2)+((BO13+DB)^2)-(AB^2))/(2*(AD)*(BO13+DB)))))</f>
        <v>0.424042215743933</v>
      </c>
      <c r="BQ15" s="62" t="n">
        <f aca="false">AD*(SIN(ACOS(((AD^2)+((BP13+DB)^2)-(AB^2))/(2*(AD)*(BP13+DB)))))</f>
        <v>0.424042215743933</v>
      </c>
      <c r="BR15" s="62" t="n">
        <f aca="false">AD*(SIN(ACOS(((AD^2)+((BQ13+DB)^2)-(AB^2))/(2*(AD)*(BQ13+DB)))))</f>
        <v>0.424042215743933</v>
      </c>
      <c r="BS15" s="62" t="n">
        <f aca="false">AD*(SIN(ACOS(((AD^2)+((BR13+DB)^2)-(AB^2))/(2*(AD)*(BR13+DB)))))</f>
        <v>0.424042215743933</v>
      </c>
      <c r="BT15" s="62" t="n">
        <f aca="false">AD*(SIN(ACOS(((AD^2)+((BS13+DB)^2)-(AB^2))/(2*(AD)*(BS13+DB)))))</f>
        <v>0.424042215743933</v>
      </c>
      <c r="BU15" s="62" t="n">
        <f aca="false">AD*(SIN(ACOS(((AD^2)+((BT13+DB)^2)-(AB^2))/(2*(AD)*(BT13+DB)))))</f>
        <v>0.424042215743933</v>
      </c>
      <c r="BV15" s="62" t="n">
        <f aca="false">AD*(SIN(ACOS(((AD^2)+((BU13+DB)^2)-(AB^2))/(2*(AD)*(BU13+DB)))))</f>
        <v>0.424042215743933</v>
      </c>
      <c r="BW15" s="62" t="n">
        <f aca="false">AD*(SIN(ACOS(((AD^2)+((BV13+DB)^2)-(AB^2))/(2*(AD)*(BV13+DB)))))</f>
        <v>0.424042215743933</v>
      </c>
      <c r="BX15" s="62" t="n">
        <f aca="false">AD*(SIN(ACOS(((AD^2)+((BW13+DB)^2)-(AB^2))/(2*(AD)*(BW13+DB)))))</f>
        <v>0.424042215743933</v>
      </c>
      <c r="BY15" s="62" t="n">
        <f aca="false">AD*(SIN(ACOS(((AD^2)+((BX13+DB)^2)-(AB^2))/(2*(AD)*(BX13+DB)))))</f>
        <v>0.424042215743933</v>
      </c>
      <c r="BZ15" s="62" t="n">
        <f aca="false">AD*(SIN(ACOS(((AD^2)+((BY13+DB)^2)-(AB^2))/(2*(AD)*(BY13+DB)))))</f>
        <v>0.424042215743933</v>
      </c>
      <c r="CA15" s="62" t="n">
        <f aca="false">AD*(SIN(ACOS(((AD^2)+((BZ13+DB)^2)-(AB^2))/(2*(AD)*(BZ13+DB)))))</f>
        <v>0.424042215743933</v>
      </c>
      <c r="CB15" s="62" t="n">
        <f aca="false">AD*(SIN(ACOS(((AD^2)+((CA13+DB)^2)-(AB^2))/(2*(AD)*(CA13+DB)))))</f>
        <v>0.424042215743933</v>
      </c>
      <c r="CC15" s="62" t="n">
        <f aca="false">AD*(SIN(ACOS(((AD^2)+((CB13+DB)^2)-(AB^2))/(2*(AD)*(CB13+DB)))))</f>
        <v>0.424042215743933</v>
      </c>
      <c r="CD15" s="62" t="n">
        <f aca="false">AD*(SIN(ACOS(((AD^2)+((CC13+DB)^2)-(AB^2))/(2*(AD)*(CC13+DB)))))</f>
        <v>0.424042215743933</v>
      </c>
      <c r="CE15" s="62" t="n">
        <f aca="false">AD*(SIN(ACOS(((AD^2)+((CD13+DB)^2)-(AB^2))/(2*(AD)*(CD13+DB)))))</f>
        <v>0.424042215743933</v>
      </c>
      <c r="CF15" s="62" t="n">
        <f aca="false">AD*(SIN(ACOS(((AD^2)+((CE13+DB)^2)-(AB^2))/(2*(AD)*(CE13+DB)))))</f>
        <v>0.424042215743933</v>
      </c>
      <c r="CG15" s="62" t="n">
        <f aca="false">AD*(SIN(ACOS(((AD^2)+((CF13+DB)^2)-(AB^2))/(2*(AD)*(CF13+DB)))))</f>
        <v>0.424042215743933</v>
      </c>
      <c r="CH15" s="62" t="n">
        <f aca="false">AD*(SIN(ACOS(((AD^2)+((CG13+DB)^2)-(AB^2))/(2*(AD)*(CG13+DB)))))</f>
        <v>0.424042215743933</v>
      </c>
      <c r="CI15" s="62" t="n">
        <f aca="false">AD*(SIN(ACOS(((AD^2)+((CH13+DB)^2)-(AB^2))/(2*(AD)*(CH13+DB)))))</f>
        <v>0.424042215743933</v>
      </c>
      <c r="CJ15" s="62" t="n">
        <f aca="false">AD*(SIN(ACOS(((AD^2)+((CI13+DB)^2)-(AB^2))/(2*(AD)*(CI13+DB)))))</f>
        <v>0.424042215743933</v>
      </c>
      <c r="CK15" s="62" t="n">
        <f aca="false">AD*(SIN(ACOS(((AD^2)+((CJ13+DB)^2)-(AB^2))/(2*(AD)*(CJ13+DB)))))</f>
        <v>0.424042215743933</v>
      </c>
      <c r="CL15" s="62" t="n">
        <f aca="false">AD*(SIN(ACOS(((AD^2)+((CK13+DB)^2)-(AB^2))/(2*(AD)*(CK13+DB)))))</f>
        <v>0.424042215743933</v>
      </c>
      <c r="CM15" s="62" t="n">
        <f aca="false">AD*(SIN(ACOS(((AD^2)+((CL13+DB)^2)-(AB^2))/(2*(AD)*(CL13+DB)))))</f>
        <v>0.424042215743933</v>
      </c>
      <c r="CN15" s="62" t="n">
        <f aca="false">AD*(SIN(ACOS(((AD^2)+((CM13+DB)^2)-(AB^2))/(2*(AD)*(CM13+DB)))))</f>
        <v>0.424042215743933</v>
      </c>
      <c r="CO15" s="62" t="n">
        <f aca="false">AD*(SIN(ACOS(((AD^2)+((CN13+DB)^2)-(AB^2))/(2*(AD)*(CN13+DB)))))</f>
        <v>0.424042215743933</v>
      </c>
      <c r="CP15" s="62" t="n">
        <f aca="false">AD*(SIN(ACOS(((AD^2)+((CO13+DB)^2)-(AB^2))/(2*(AD)*(CO13+DB)))))</f>
        <v>0.424042215743933</v>
      </c>
      <c r="CQ15" s="62" t="n">
        <f aca="false">AD*(SIN(ACOS(((AD^2)+((CP13+DB)^2)-(AB^2))/(2*(AD)*(CP13+DB)))))</f>
        <v>0.424042215743933</v>
      </c>
      <c r="CR15" s="62" t="n">
        <f aca="false">AD*(SIN(ACOS(((AD^2)+((CQ13+DB)^2)-(AB^2))/(2*(AD)*(CQ13+DB)))))</f>
        <v>0.424042215743933</v>
      </c>
      <c r="CS15" s="62" t="n">
        <f aca="false">AD*(SIN(ACOS(((AD^2)+((CR13+DB)^2)-(AB^2))/(2*(AD)*(CR13+DB)))))</f>
        <v>0.424042215743933</v>
      </c>
      <c r="CT15" s="62" t="n">
        <f aca="false">AD*(SIN(ACOS(((AD^2)+((CS13+DB)^2)-(AB^2))/(2*(AD)*(CS13+DB)))))</f>
        <v>0.424042215743933</v>
      </c>
      <c r="CU15" s="62" t="n">
        <f aca="false">AD*(SIN(ACOS(((AD^2)+((CT13+DB)^2)-(AB^2))/(2*(AD)*(CT13+DB)))))</f>
        <v>0.424042215743933</v>
      </c>
      <c r="CV15" s="62" t="n">
        <f aca="false">AD*(SIN(ACOS(((AD^2)+((CU13+DB)^2)-(AB^2))/(2*(AD)*(CU13+DB)))))</f>
        <v>0.424042215743933</v>
      </c>
      <c r="CW15" s="62" t="n">
        <f aca="false">AD*(SIN(ACOS(((AD^2)+((CV13+DB)^2)-(AB^2))/(2*(AD)*(CV13+DB)))))</f>
        <v>0.424042215743933</v>
      </c>
      <c r="CX15" s="62" t="n">
        <f aca="false">AD*(SIN(ACOS(((AD^2)+((CW13+DB)^2)-(AB^2))/(2*(AD)*(CW13+DB)))))</f>
        <v>0.424042215743933</v>
      </c>
      <c r="CY15" s="62" t="n">
        <f aca="false">AD*(SIN(ACOS(((AD^2)+((CX13+DB)^2)-(AB^2))/(2*(AD)*(CX13+DB)))))</f>
        <v>0.424042215743933</v>
      </c>
      <c r="CZ15" s="62" t="n">
        <f aca="false">AD*(SIN(ACOS(((AD^2)+((CY13+DB)^2)-(AB^2))/(2*(AD)*(CY13+DB)))))</f>
        <v>0.424042215743933</v>
      </c>
      <c r="DA15" s="62" t="n">
        <f aca="false">AD*(SIN(ACOS(((AD^2)+((CZ13+DB)^2)-(AB^2))/(2*(AD)*(CZ13+DB)))))</f>
        <v>0.424042215743933</v>
      </c>
      <c r="DB15" s="62" t="n">
        <f aca="false">AD*(SIN(ACOS(((AD^2)+((DA13+DB)^2)-(AB^2))/(2*(AD)*(DA13+DB)))))</f>
        <v>0.424042215743933</v>
      </c>
      <c r="DC15" s="62" t="n">
        <f aca="false">AD*(SIN(ACOS(((AD^2)+((DB13+DB)^2)-(AB^2))/(2*(AD)*(DB13+DB)))))</f>
        <v>0.424042215743933</v>
      </c>
      <c r="DD15" s="62" t="n">
        <f aca="false">AD*(SIN(ACOS(((AD^2)+((DC13+DB)^2)-(AB^2))/(2*(AD)*(DC13+DB)))))</f>
        <v>0.424042215743933</v>
      </c>
      <c r="DE15" s="62" t="n">
        <f aca="false">AD*(SIN(ACOS(((AD^2)+((DD13+DB)^2)-(AB^2))/(2*(AD)*(DD13+DB)))))</f>
        <v>0.424042215743933</v>
      </c>
      <c r="DF15" s="62" t="n">
        <f aca="false">AD*(SIN(ACOS(((AD^2)+((DE13+DB)^2)-(AB^2))/(2*(AD)*(DE13+DB)))))</f>
        <v>0.424042215743933</v>
      </c>
      <c r="DG15" s="62" t="n">
        <f aca="false">AD*(SIN(ACOS(((AD^2)+((DF13+DB)^2)-(AB^2))/(2*(AD)*(DF13+DB)))))</f>
        <v>0.424042215743933</v>
      </c>
      <c r="DH15" s="62" t="n">
        <f aca="false">AD*(SIN(ACOS(((AD^2)+((DG13+DB)^2)-(AB^2))/(2*(AD)*(DG13+DB)))))</f>
        <v>0.424042215743933</v>
      </c>
      <c r="DI15" s="62" t="n">
        <f aca="false">AD*(SIN(ACOS(((AD^2)+((DH13+DB)^2)-(AB^2))/(2*(AD)*(DH13+DB)))))</f>
        <v>0.424042215743933</v>
      </c>
      <c r="DJ15" s="62" t="n">
        <f aca="false">AD*(SIN(ACOS(((AD^2)+((DI13+DB)^2)-(AB^2))/(2*(AD)*(DI13+DB)))))</f>
        <v>0.424042215743933</v>
      </c>
      <c r="DK15" s="62" t="n">
        <f aca="false">AD*(SIN(ACOS(((AD^2)+((DJ13+DB)^2)-(AB^2))/(2*(AD)*(DJ13+DB)))))</f>
        <v>0.424042215743933</v>
      </c>
      <c r="DL15" s="62" t="n">
        <f aca="false">AD*(SIN(ACOS(((AD^2)+((DK13+DB)^2)-(AB^2))/(2*(AD)*(DK13+DB)))))</f>
        <v>0.424042215743933</v>
      </c>
      <c r="DM15" s="62" t="n">
        <f aca="false">AD*(SIN(ACOS(((AD^2)+((DL13+DB)^2)-(AB^2))/(2*(AD)*(DL13+DB)))))</f>
        <v>0.424042215743933</v>
      </c>
      <c r="DN15" s="62" t="n">
        <f aca="false">AD*(SIN(ACOS(((AD^2)+((DM13+DB)^2)-(AB^2))/(2*(AD)*(DM13+DB)))))</f>
        <v>0.424042215743933</v>
      </c>
      <c r="DO15" s="62" t="n">
        <f aca="false">AD*(SIN(ACOS(((AD^2)+((DN13+DB)^2)-(AB^2))/(2*(AD)*(DN13+DB)))))</f>
        <v>0.424042215743933</v>
      </c>
      <c r="DP15" s="62" t="n">
        <f aca="false">AD*(SIN(ACOS(((AD^2)+((DO13+DB)^2)-(AB^2))/(2*(AD)*(DO13+DB)))))</f>
        <v>0.424042215743933</v>
      </c>
      <c r="DQ15" s="62" t="n">
        <f aca="false">AD*(SIN(ACOS(((AD^2)+((DP13+DB)^2)-(AB^2))/(2*(AD)*(DP13+DB)))))</f>
        <v>0.424042215743933</v>
      </c>
      <c r="DR15" s="62" t="n">
        <f aca="false">AD*(SIN(ACOS(((AD^2)+((DQ13+DB)^2)-(AB^2))/(2*(AD)*(DQ13+DB)))))</f>
        <v>0.424042215743933</v>
      </c>
      <c r="DS15" s="62" t="n">
        <f aca="false">AD*(SIN(ACOS(((AD^2)+((DR13+DB)^2)-(AB^2))/(2*(AD)*(DR13+DB)))))</f>
        <v>0.424042215743933</v>
      </c>
      <c r="DT15" s="62" t="n">
        <f aca="false">AD*(SIN(ACOS(((AD^2)+((DS13+DB)^2)-(AB^2))/(2*(AD)*(DS13+DB)))))</f>
        <v>0.424042215743933</v>
      </c>
      <c r="DU15" s="62" t="n">
        <f aca="false">AD*(SIN(ACOS(((AD^2)+((DT13+DB)^2)-(AB^2))/(2*(AD)*(DT13+DB)))))</f>
        <v>0.424042215743933</v>
      </c>
      <c r="DV15" s="62" t="n">
        <f aca="false">AD*(SIN(ACOS(((AD^2)+((DU13+DB)^2)-(AB^2))/(2*(AD)*(DU13+DB)))))</f>
        <v>0.424042215743933</v>
      </c>
      <c r="DW15" s="62" t="n">
        <f aca="false">AD*(SIN(ACOS(((AD^2)+((DV13+DB)^2)-(AB^2))/(2*(AD)*(DV13+DB)))))</f>
        <v>0.424042215743933</v>
      </c>
      <c r="DX15" s="62" t="n">
        <f aca="false">AD*(SIN(ACOS(((AD^2)+((DW13+DB)^2)-(AB^2))/(2*(AD)*(DW13+DB)))))</f>
        <v>0.424042215743933</v>
      </c>
      <c r="DY15" s="62" t="n">
        <f aca="false">AD*(SIN(ACOS(((AD^2)+((DX13+DB)^2)-(AB^2))/(2*(AD)*(DX13+DB)))))</f>
        <v>0.424042215743933</v>
      </c>
      <c r="DZ15" s="62" t="n">
        <f aca="false">AD*(SIN(ACOS(((AD^2)+((DY13+DB)^2)-(AB^2))/(2*(AD)*(DY13+DB)))))</f>
        <v>0.424042215743933</v>
      </c>
      <c r="EA15" s="62" t="n">
        <f aca="false">AD*(SIN(ACOS(((AD^2)+((DZ13+DB)^2)-(AB^2))/(2*(AD)*(DZ13+DB)))))</f>
        <v>0.424042215743933</v>
      </c>
      <c r="EB15" s="62" t="n">
        <f aca="false">AD*(SIN(ACOS(((AD^2)+((EA13+DB)^2)-(AB^2))/(2*(AD)*(EA13+DB)))))</f>
        <v>0.424042215743933</v>
      </c>
      <c r="EC15" s="62" t="n">
        <f aca="false">AD*(SIN(ACOS(((AD^2)+((EB13+DB)^2)-(AB^2))/(2*(AD)*(EB13+DB)))))</f>
        <v>0.424042215743933</v>
      </c>
      <c r="ED15" s="62" t="n">
        <f aca="false">AD*(SIN(ACOS(((AD^2)+((EC13+DB)^2)-(AB^2))/(2*(AD)*(EC13+DB)))))</f>
        <v>0.424042215743933</v>
      </c>
      <c r="EE15" s="62" t="n">
        <f aca="false">AD*(SIN(ACOS(((AD^2)+((ED13+DB)^2)-(AB^2))/(2*(AD)*(ED13+DB)))))</f>
        <v>0.424042215743933</v>
      </c>
      <c r="EF15" s="62" t="n">
        <f aca="false">AD*(SIN(ACOS(((AD^2)+((EE13+DB)^2)-(AB^2))/(2*(AD)*(EE13+DB)))))</f>
        <v>0.424042215743933</v>
      </c>
      <c r="EG15" s="62" t="n">
        <f aca="false">AD*(SIN(ACOS(((AD^2)+((EF13+DB)^2)-(AB^2))/(2*(AD)*(EF13+DB)))))</f>
        <v>0.424042215743933</v>
      </c>
    </row>
    <row r="16" s="60" customFormat="true" ht="12.75" hidden="false" customHeight="false" outlineLevel="0" collapsed="false">
      <c r="A16" s="61" t="s">
        <v>100</v>
      </c>
      <c r="B16" s="62" t="n">
        <f aca="false">B8*(B17/AC)*(SIN((PI()/2)-B13))</f>
        <v>0</v>
      </c>
      <c r="C16" s="63" t="n">
        <f aca="false">C8*(B15/AC)*(SIN((PI()/2)-B14))</f>
        <v>6086.69922929487</v>
      </c>
      <c r="D16" s="63" t="n">
        <f aca="false">D8*(C15/AC)*(SIN((PI()/2)-C14))</f>
        <v>5035.84804564227</v>
      </c>
      <c r="E16" s="63" t="n">
        <f aca="false">E8*(D15/AC)*(SIN((PI()/2)-D14))</f>
        <v>4087.24997975782</v>
      </c>
      <c r="F16" s="63" t="n">
        <f aca="false">F8*(E15/AC)*(SIN((PI()/2)-E14))</f>
        <v>3500.17583741145</v>
      </c>
      <c r="G16" s="63" t="n">
        <f aca="false">G8*(F15/AC)*(SIN((PI()/2)-F14))</f>
        <v>3102.24915597398</v>
      </c>
      <c r="H16" s="63" t="n">
        <f aca="false">H8*(G15/AC)*(SIN((PI()/2)-G14))</f>
        <v>2814.73984049624</v>
      </c>
      <c r="I16" s="63" t="n">
        <f aca="false">I8*(H15/AC)*(SIN((PI()/2)-H14))</f>
        <v>2597.12624416063</v>
      </c>
      <c r="J16" s="63" t="n">
        <f aca="false">J8*(I15/AC)*(SIN((PI()/2)-I14))</f>
        <v>2426.52254945619</v>
      </c>
      <c r="K16" s="63" t="n">
        <f aca="false">K8*(J15/AC)*(SIN((PI()/2)-J14))</f>
        <v>2289.0422655291</v>
      </c>
      <c r="L16" s="63" t="n">
        <f aca="false">L8*(K15/AC)*(SIN((PI()/2)-K14))</f>
        <v>2175.76992673415</v>
      </c>
      <c r="M16" s="63" t="n">
        <f aca="false">M8*(L15/AC)*(SIN((PI()/2)-L14))</f>
        <v>2080.71561217574</v>
      </c>
      <c r="N16" s="63" t="n">
        <f aca="false">N8*(M15/AC)*(SIN((PI()/2)-M14))</f>
        <v>1999.70230224962</v>
      </c>
      <c r="O16" s="63" t="n">
        <f aca="false">O8*(N15/AC)*(SIN((PI()/2)-N14))</f>
        <v>1929.72542309853</v>
      </c>
      <c r="P16" s="63" t="n">
        <f aca="false">P8*(O15/AC)*(SIN((PI()/2)-O14))</f>
        <v>1868.56636353211</v>
      </c>
      <c r="Q16" s="63" t="n">
        <f aca="false">Q8*(P15/AC)*(SIN((PI()/2)-P14))</f>
        <v>1814.54974460619</v>
      </c>
      <c r="R16" s="63" t="n">
        <f aca="false">R8*(Q15/AC)*(SIN((PI()/2)-Q14))</f>
        <v>1766.38566661989</v>
      </c>
      <c r="S16" s="63" t="n">
        <f aca="false">S8*(R15/AC)*(SIN((PI()/2)-R14))</f>
        <v>1723.06410241903</v>
      </c>
      <c r="T16" s="63" t="n">
        <f aca="false">T8*(S15/AC)*(SIN((PI()/2)-S14))</f>
        <v>1683.78234712009</v>
      </c>
      <c r="U16" s="63" t="n">
        <f aca="false">U8*(T15/AC)*(SIN((PI()/2)-T14))</f>
        <v>1647.89402868786</v>
      </c>
      <c r="V16" s="63" t="n">
        <f aca="false">V8*(U15/AC)*(SIN((PI()/2)-U14))</f>
        <v>1614.87254026714</v>
      </c>
      <c r="W16" s="63" t="n">
        <f aca="false">W8*(V15/AC)*(SIN((PI()/2)-V14))</f>
        <v>1584.28433782135</v>
      </c>
      <c r="X16" s="63" t="n">
        <f aca="false">X8*(W15/AC)*(SIN((PI()/2)-W14))</f>
        <v>1555.76912315448</v>
      </c>
      <c r="Y16" s="63" t="n">
        <f aca="false">Y8*(X15/AC)*(SIN((PI()/2)-X14))</f>
        <v>1529.02492026923</v>
      </c>
      <c r="Z16" s="63" t="n">
        <f aca="false">Z8*(Y15/AC)*(SIN((PI()/2)-Y14))</f>
        <v>1503.79668679169</v>
      </c>
      <c r="AA16" s="63" t="n">
        <f aca="false">AA8*(Z15/AC)*(SIN((PI()/2)-Z14))</f>
        <v>1479.86751755695</v>
      </c>
      <c r="AB16" s="63" t="n">
        <f aca="false">AB8*(AA15/AC)*(SIN((PI()/2)-AA14))</f>
        <v>1457.05177499745</v>
      </c>
      <c r="AC16" s="63" t="n">
        <f aca="false">AC8*(AB15/AC)*(SIN((PI()/2)-AB14))</f>
        <v>1435.18966974436</v>
      </c>
      <c r="AD16" s="63" t="n">
        <f aca="false">AD8*(AC15/AC)*(SIN((PI()/2)-AC14))</f>
        <v>1414.14294533879</v>
      </c>
      <c r="AE16" s="63" t="n">
        <f aca="false">AE8*(AD15/AC)*(SIN((PI()/2)-AD14))</f>
        <v>1393.79141250399</v>
      </c>
      <c r="AF16" s="63" t="n">
        <f aca="false">AF8*(AE15/AC)*(SIN((PI()/2)-AE14))</f>
        <v>1374.03014355902</v>
      </c>
      <c r="AG16" s="63" t="n">
        <f aca="false">AG8*(AF15/AC)*(SIN((PI()/2)-AF14))</f>
        <v>1354.76718447954</v>
      </c>
      <c r="AH16" s="63" t="n">
        <f aca="false">AH8*(AG15/AC)*(SIN((PI()/2)-AG14))</f>
        <v>1335.9216763232</v>
      </c>
      <c r="AI16" s="63" t="n">
        <f aca="false">AI8*(AH15/AC)*(SIN((PI()/2)-AH14))</f>
        <v>1317.4223029568</v>
      </c>
      <c r="AJ16" s="63" t="n">
        <f aca="false">AJ8*(AI15/AC)*(SIN((PI()/2)-AI14))</f>
        <v>1325.75167951594</v>
      </c>
      <c r="AK16" s="63" t="n">
        <f aca="false">AK8*(AJ15/AC)*(SIN((PI()/2)-AJ14))</f>
        <v>1551.57419362577</v>
      </c>
      <c r="AL16" s="63" t="n">
        <f aca="false">AL8*(AK15/AC)*(SIN((PI()/2)-AK14))</f>
        <v>1596.584090249</v>
      </c>
      <c r="AM16" s="63" t="n">
        <f aca="false">AM8*(AL15/AC)*(SIN((PI()/2)-AL14))</f>
        <v>1641.59398687223</v>
      </c>
      <c r="AN16" s="63" t="n">
        <f aca="false">AN8*(AM15/AC)*(SIN((PI()/2)-AM14))</f>
        <v>1686.60388349546</v>
      </c>
      <c r="AO16" s="63" t="n">
        <f aca="false">AO8*(AN15/AC)*(SIN((PI()/2)-AN14))</f>
        <v>1731.61378011869</v>
      </c>
      <c r="AP16" s="63" t="n">
        <f aca="false">AP8*(AO15/AC)*(SIN((PI()/2)-AO14))</f>
        <v>1776.62367674192</v>
      </c>
      <c r="AQ16" s="63" t="n">
        <f aca="false">AQ8*(AP15/AC)*(SIN((PI()/2)-AP14))</f>
        <v>1821.63357336515</v>
      </c>
      <c r="AR16" s="63" t="n">
        <f aca="false">AR8*(AQ15/AC)*(SIN((PI()/2)-AQ14))</f>
        <v>1866.64346998838</v>
      </c>
      <c r="AS16" s="63" t="n">
        <f aca="false">AS8*(AR15/AC)*(SIN((PI()/2)-AR14))</f>
        <v>1911.65336661161</v>
      </c>
      <c r="AT16" s="63" t="n">
        <f aca="false">AT8*(AS15/AC)*(SIN((PI()/2)-AS14))</f>
        <v>1956.66326323484</v>
      </c>
      <c r="AU16" s="63" t="n">
        <f aca="false">AU8*(AT15/AC)*(SIN((PI()/2)-AT14))</f>
        <v>2001.67315985807</v>
      </c>
      <c r="AV16" s="63" t="n">
        <f aca="false">AV8*(AU15/AC)*(SIN((PI()/2)-AU14))</f>
        <v>2046.6830564813</v>
      </c>
      <c r="AW16" s="63" t="n">
        <f aca="false">AW8*(AV15/AC)*(SIN((PI()/2)-AV14))</f>
        <v>2091.69295310453</v>
      </c>
      <c r="AX16" s="63" t="n">
        <f aca="false">AX8*(AW15/AC)*(SIN((PI()/2)-AW14))</f>
        <v>2136.70284972776</v>
      </c>
      <c r="AY16" s="63" t="n">
        <f aca="false">AY8*(AX15/AC)*(SIN((PI()/2)-AX14))</f>
        <v>2181.71274635099</v>
      </c>
      <c r="AZ16" s="63" t="n">
        <f aca="false">AZ8*(AY15/AC)*(SIN((PI()/2)-AY14))</f>
        <v>2226.72264297422</v>
      </c>
      <c r="BA16" s="63" t="n">
        <f aca="false">BA8*(AZ15/AC)*(SIN((PI()/2)-AZ14))</f>
        <v>2271.73253959745</v>
      </c>
      <c r="BB16" s="63" t="n">
        <f aca="false">BB8*(BA15/AC)*(SIN((PI()/2)-BA14))</f>
        <v>2316.74243622068</v>
      </c>
      <c r="BC16" s="63" t="n">
        <f aca="false">BC8*(BB15/AC)*(SIN((PI()/2)-BB14))</f>
        <v>2361.75233284391</v>
      </c>
      <c r="BD16" s="63" t="n">
        <f aca="false">BD8*(BC15/AC)*(SIN((PI()/2)-BC14))</f>
        <v>2406.76222946714</v>
      </c>
      <c r="BE16" s="63" t="n">
        <f aca="false">BE8*(BD15/AC)*(SIN((PI()/2)-BD14))</f>
        <v>2451.77212609037</v>
      </c>
      <c r="BF16" s="63" t="n">
        <f aca="false">BF8*(BE15/AC)*(SIN((PI()/2)-BE14))</f>
        <v>2496.7820227136</v>
      </c>
      <c r="BG16" s="63" t="n">
        <f aca="false">BG8*(BF15/AC)*(SIN((PI()/2)-BF14))</f>
        <v>2541.79191933683</v>
      </c>
      <c r="BH16" s="63" t="n">
        <f aca="false">BH8*(BG15/AC)*(SIN((PI()/2)-BG14))</f>
        <v>2586.80181596006</v>
      </c>
      <c r="BI16" s="63" t="n">
        <f aca="false">BI8*(BH15/AC)*(SIN((PI()/2)-BH14))</f>
        <v>2631.81171258329</v>
      </c>
      <c r="BJ16" s="63" t="n">
        <f aca="false">BJ8*(BI15/AC)*(SIN((PI()/2)-BI14))</f>
        <v>2676.82160920652</v>
      </c>
      <c r="BK16" s="63" t="n">
        <f aca="false">BK8*(BJ15/AC)*(SIN((PI()/2)-BJ14))</f>
        <v>2721.83150582975</v>
      </c>
      <c r="BL16" s="63" t="n">
        <f aca="false">BL8*(BK15/AC)*(SIN((PI()/2)-BK14))</f>
        <v>2766.84140245298</v>
      </c>
      <c r="BM16" s="63" t="n">
        <f aca="false">BM8*(BL15/AC)*(SIN((PI()/2)-BL14))</f>
        <v>2811.85129907621</v>
      </c>
      <c r="BN16" s="63" t="n">
        <f aca="false">BN8*(BM15/AC)*(SIN((PI()/2)-BM14))</f>
        <v>2856.86119569944</v>
      </c>
      <c r="BO16" s="63" t="n">
        <f aca="false">BO8*(BN15/AC)*(SIN((PI()/2)-BN14))</f>
        <v>2901.87109232267</v>
      </c>
      <c r="BP16" s="63" t="n">
        <f aca="false">BP8*(BO15/AC)*(SIN((PI()/2)-BO14))</f>
        <v>2946.8809889459</v>
      </c>
      <c r="BQ16" s="63" t="n">
        <f aca="false">BQ8*(BP15/AC)*(SIN((PI()/2)-BP14))</f>
        <v>2991.89088556913</v>
      </c>
      <c r="BR16" s="63" t="n">
        <f aca="false">BR8*(BQ15/AC)*(SIN((PI()/2)-BQ14))</f>
        <v>3036.90078219236</v>
      </c>
      <c r="BS16" s="63" t="n">
        <f aca="false">BS8*(BR15/AC)*(SIN((PI()/2)-BR14))</f>
        <v>3081.91067881559</v>
      </c>
      <c r="BT16" s="63" t="n">
        <f aca="false">BT8*(BS15/AC)*(SIN((PI()/2)-BS14))</f>
        <v>3126.92057543882</v>
      </c>
      <c r="BU16" s="63" t="n">
        <f aca="false">BU8*(BT15/AC)*(SIN((PI()/2)-BT14))</f>
        <v>3171.93047206205</v>
      </c>
      <c r="BV16" s="63" t="n">
        <f aca="false">BV8*(BU15/AC)*(SIN((PI()/2)-BU14))</f>
        <v>3216.94036868528</v>
      </c>
      <c r="BW16" s="63" t="n">
        <f aca="false">BW8*(BV15/AC)*(SIN((PI()/2)-BV14))</f>
        <v>3261.95026530851</v>
      </c>
      <c r="BX16" s="63" t="n">
        <f aca="false">BX8*(BW15/AC)*(SIN((PI()/2)-BW14))</f>
        <v>3281.806221626</v>
      </c>
      <c r="BY16" s="63" t="n">
        <f aca="false">BY8*(BX15/AC)*(SIN((PI()/2)-BX14))</f>
        <v>3296.20010856296</v>
      </c>
      <c r="BZ16" s="63" t="n">
        <f aca="false">BZ8*(BY15/AC)*(SIN((PI()/2)-BY14))</f>
        <v>3310.59399549991</v>
      </c>
      <c r="CA16" s="63" t="n">
        <f aca="false">CA8*(BZ15/AC)*(SIN((PI()/2)-BZ14))</f>
        <v>3324.98788243687</v>
      </c>
      <c r="CB16" s="63" t="n">
        <f aca="false">CB8*(CA15/AC)*(SIN((PI()/2)-CA14))</f>
        <v>3339.38176937383</v>
      </c>
      <c r="CC16" s="63" t="n">
        <f aca="false">CC8*(CB15/AC)*(SIN((PI()/2)-CB14))</f>
        <v>3353.77565631078</v>
      </c>
      <c r="CD16" s="63" t="n">
        <f aca="false">CD8*(CC15/AC)*(SIN((PI()/2)-CC14))</f>
        <v>3368.16954324774</v>
      </c>
      <c r="CE16" s="63" t="n">
        <f aca="false">CE8*(CD15/AC)*(SIN((PI()/2)-CD14))</f>
        <v>3382.56343018469</v>
      </c>
      <c r="CF16" s="63" t="n">
        <f aca="false">CF8*(CE15/AC)*(SIN((PI()/2)-CE14))</f>
        <v>3396.95731712165</v>
      </c>
      <c r="CG16" s="63" t="n">
        <f aca="false">CG8*(CF15/AC)*(SIN((PI()/2)-CF14))</f>
        <v>3411.35120405861</v>
      </c>
      <c r="CH16" s="63" t="n">
        <f aca="false">CH8*(CG15/AC)*(SIN((PI()/2)-CG14))</f>
        <v>3425.74509099556</v>
      </c>
      <c r="CI16" s="63" t="n">
        <f aca="false">CI8*(CH15/AC)*(SIN((PI()/2)-CH14))</f>
        <v>3440.13897793252</v>
      </c>
      <c r="CJ16" s="63" t="n">
        <f aca="false">CJ8*(CI15/AC)*(SIN((PI()/2)-CI14))</f>
        <v>3454.53286486948</v>
      </c>
      <c r="CK16" s="63" t="n">
        <f aca="false">CK8*(CJ15/AC)*(SIN((PI()/2)-CJ14))</f>
        <v>3468.92675180643</v>
      </c>
      <c r="CL16" s="63" t="n">
        <f aca="false">CL8*(CK15/AC)*(SIN((PI()/2)-CK14))</f>
        <v>3483.32063874339</v>
      </c>
      <c r="CM16" s="63" t="n">
        <f aca="false">CM8*(CL15/AC)*(SIN((PI()/2)-CL14))</f>
        <v>3497.71452568034</v>
      </c>
      <c r="CN16" s="63" t="n">
        <f aca="false">CN8*(CM15/AC)*(SIN((PI()/2)-CM14))</f>
        <v>3512.1084126173</v>
      </c>
      <c r="CO16" s="63" t="n">
        <f aca="false">CO8*(CN15/AC)*(SIN((PI()/2)-CN14))</f>
        <v>3526.50229955426</v>
      </c>
      <c r="CP16" s="63" t="n">
        <f aca="false">CP8*(CO15/AC)*(SIN((PI()/2)-CO14))</f>
        <v>3540.89618649121</v>
      </c>
      <c r="CQ16" s="63" t="n">
        <f aca="false">CQ8*(CP15/AC)*(SIN((PI()/2)-CP14))</f>
        <v>3555.29007342817</v>
      </c>
      <c r="CR16" s="63" t="n">
        <f aca="false">CR8*(CQ15/AC)*(SIN((PI()/2)-CQ14))</f>
        <v>3569.68396036512</v>
      </c>
      <c r="CS16" s="63" t="n">
        <f aca="false">CS8*(CR15/AC)*(SIN((PI()/2)-CR14))</f>
        <v>3584.07784730208</v>
      </c>
      <c r="CT16" s="63" t="n">
        <f aca="false">CT8*(CS15/AC)*(SIN((PI()/2)-CS14))</f>
        <v>3598.47173423904</v>
      </c>
      <c r="CU16" s="63" t="n">
        <f aca="false">CU8*(CT15/AC)*(SIN((PI()/2)-CT14))</f>
        <v>3612.86562117599</v>
      </c>
      <c r="CV16" s="63" t="n">
        <f aca="false">CV8*(CU15/AC)*(SIN((PI()/2)-CU14))</f>
        <v>3627.25950811295</v>
      </c>
      <c r="CW16" s="63" t="n">
        <f aca="false">CW8*(CV15/AC)*(SIN((PI()/2)-CV14))</f>
        <v>3641.65339504991</v>
      </c>
      <c r="CX16" s="63" t="n">
        <f aca="false">CX8*(CW15/AC)*(SIN((PI()/2)-CW14))</f>
        <v>3656.04728198686</v>
      </c>
      <c r="CY16" s="63" t="n">
        <f aca="false">CY8*(CX15/AC)*(SIN((PI()/2)-CX14))</f>
        <v>3670.44116892382</v>
      </c>
      <c r="CZ16" s="63" t="n">
        <f aca="false">CZ8*(CY15/AC)*(SIN((PI()/2)-CY14))</f>
        <v>3684.83505586077</v>
      </c>
      <c r="DA16" s="63" t="n">
        <f aca="false">DA8*(CZ15/AC)*(SIN((PI()/2)-CZ14))</f>
        <v>3699.22894279773</v>
      </c>
      <c r="DB16" s="63" t="n">
        <f aca="false">DB8*(DA15/AC)*(SIN((PI()/2)-DA14))</f>
        <v>3713.62282973469</v>
      </c>
      <c r="DC16" s="63" t="n">
        <f aca="false">DC8*(DB15/AC)*(SIN((PI()/2)-DB14))</f>
        <v>3728.01671667164</v>
      </c>
      <c r="DD16" s="63" t="n">
        <f aca="false">DD8*(DC15/AC)*(SIN((PI()/2)-DC14))</f>
        <v>3742.4106036086</v>
      </c>
      <c r="DE16" s="63" t="n">
        <f aca="false">DE8*(DD15/AC)*(SIN((PI()/2)-DD14))</f>
        <v>3756.80449054555</v>
      </c>
      <c r="DF16" s="63" t="n">
        <f aca="false">DF8*(DE15/AC)*(SIN((PI()/2)-DE14))</f>
        <v>3771.19837748251</v>
      </c>
      <c r="DG16" s="63" t="n">
        <f aca="false">DG8*(DF15/AC)*(SIN((PI()/2)-DF14))</f>
        <v>3785.59226441947</v>
      </c>
      <c r="DH16" s="63" t="n">
        <f aca="false">DH8*(DG15/AC)*(SIN((PI()/2)-DG14))</f>
        <v>3799.98615135642</v>
      </c>
      <c r="DI16" s="63" t="n">
        <f aca="false">DI8*(DH15/AC)*(SIN((PI()/2)-DH14))</f>
        <v>3814.38003829338</v>
      </c>
      <c r="DJ16" s="63" t="n">
        <f aca="false">DJ8*(DI15/AC)*(SIN((PI()/2)-DI14))</f>
        <v>3828.77392523034</v>
      </c>
      <c r="DK16" s="63" t="n">
        <f aca="false">DK8*(DJ15/AC)*(SIN((PI()/2)-DJ14))</f>
        <v>3843.16781216729</v>
      </c>
      <c r="DL16" s="63" t="n">
        <f aca="false">DL8*(DK15/AC)*(SIN((PI()/2)-DK14))</f>
        <v>3857.56169910425</v>
      </c>
      <c r="DM16" s="63" t="n">
        <f aca="false">DM8*(DL15/AC)*(SIN((PI()/2)-DL14))</f>
        <v>3871.9555860412</v>
      </c>
      <c r="DN16" s="63" t="n">
        <f aca="false">DN8*(DM15/AC)*(SIN((PI()/2)-DM14))</f>
        <v>3886.34947297816</v>
      </c>
      <c r="DO16" s="63" t="n">
        <f aca="false">DO8*(DN15/AC)*(SIN((PI()/2)-DN14))</f>
        <v>3900.74335991512</v>
      </c>
      <c r="DP16" s="63" t="n">
        <f aca="false">DP8*(DO15/AC)*(SIN((PI()/2)-DO14))</f>
        <v>3915.13724685207</v>
      </c>
      <c r="DQ16" s="63" t="n">
        <f aca="false">DQ8*(DP15/AC)*(SIN((PI()/2)-DP14))</f>
        <v>3929.53113378903</v>
      </c>
      <c r="DR16" s="63" t="n">
        <f aca="false">DR8*(DQ15/AC)*(SIN((PI()/2)-DQ14))</f>
        <v>3943.92502072598</v>
      </c>
      <c r="DS16" s="63" t="n">
        <f aca="false">DS8*(DR15/AC)*(SIN((PI()/2)-DR14))</f>
        <v>3958.31890766294</v>
      </c>
      <c r="DT16" s="63" t="n">
        <f aca="false">DT8*(DS15/AC)*(SIN((PI()/2)-DS14))</f>
        <v>3972.7127945999</v>
      </c>
      <c r="DU16" s="63" t="n">
        <f aca="false">DU8*(DT15/AC)*(SIN((PI()/2)-DT14))</f>
        <v>3987.10668153685</v>
      </c>
      <c r="DV16" s="63" t="n">
        <f aca="false">DV8*(DU15/AC)*(SIN((PI()/2)-DU14))</f>
        <v>4001.50056847381</v>
      </c>
      <c r="DW16" s="63" t="n">
        <f aca="false">DW8*(DV15/AC)*(SIN((PI()/2)-DV14))</f>
        <v>4015.89445541076</v>
      </c>
      <c r="DX16" s="63" t="n">
        <f aca="false">DX8*(DW15/AC)*(SIN((PI()/2)-DW14))</f>
        <v>4030.28834234772</v>
      </c>
      <c r="DY16" s="63" t="n">
        <f aca="false">DY8*(DX15/AC)*(SIN((PI()/2)-DX14))</f>
        <v>4044.68222928468</v>
      </c>
      <c r="DZ16" s="63" t="n">
        <f aca="false">DZ8*(DY15/AC)*(SIN((PI()/2)-DY14))</f>
        <v>4059.07611622163</v>
      </c>
      <c r="EA16" s="63" t="n">
        <f aca="false">EA8*(DZ15/AC)*(SIN((PI()/2)-DZ14))</f>
        <v>4073.47000315859</v>
      </c>
      <c r="EB16" s="63" t="n">
        <f aca="false">EB8*(EA15/AC)*(SIN((PI()/2)-EA14))</f>
        <v>4087.86389009554</v>
      </c>
      <c r="EC16" s="63" t="n">
        <f aca="false">EC8*(EB15/AC)*(SIN((PI()/2)-EB14))</f>
        <v>4102.2577770325</v>
      </c>
      <c r="ED16" s="63" t="n">
        <f aca="false">ED8*(EC15/AC)*(SIN((PI()/2)-EC14))</f>
        <v>4116.65166396946</v>
      </c>
      <c r="EE16" s="63" t="n">
        <f aca="false">EE8*(ED15/AC)*(SIN((PI()/2)-ED14))</f>
        <v>4131.04555090641</v>
      </c>
      <c r="EF16" s="63" t="n">
        <f aca="false">EF8*(EE15/AC)*(SIN((PI()/2)-EE14))</f>
        <v>4145.43943784337</v>
      </c>
      <c r="EG16" s="63" t="n">
        <f aca="false">EG8*(EF15/AC)*(SIN((PI()/2)-EF14))</f>
        <v>4159.83332478033</v>
      </c>
    </row>
    <row r="17" s="60" customFormat="true" ht="12.75" hidden="false" customHeight="false" outlineLevel="0" collapsed="false">
      <c r="A17" s="61" t="s">
        <v>101</v>
      </c>
      <c r="B17" s="62" t="n">
        <v>0</v>
      </c>
      <c r="C17" s="62" t="n">
        <f aca="false">IF(B13=C13,0,PQ)</f>
        <v>0.5</v>
      </c>
      <c r="D17" s="62" t="n">
        <f aca="false">IF(C13=D13,0,PQ)</f>
        <v>0.5</v>
      </c>
      <c r="E17" s="62" t="n">
        <f aca="false">IF(D13=E13,0,PQ)</f>
        <v>0.5</v>
      </c>
      <c r="F17" s="62" t="n">
        <f aca="false">IF(E13=F13,0,PQ)</f>
        <v>0.5</v>
      </c>
      <c r="G17" s="62" t="n">
        <f aca="false">IF(F13=G13,0,PQ)</f>
        <v>0.5</v>
      </c>
      <c r="H17" s="62" t="n">
        <f aca="false">IF(G13=H13,0,PQ)</f>
        <v>0.5</v>
      </c>
      <c r="I17" s="62" t="n">
        <f aca="false">IF(H13=I13,0,PQ)</f>
        <v>0.5</v>
      </c>
      <c r="J17" s="62" t="n">
        <f aca="false">IF(I13=J13,0,PQ)</f>
        <v>0.5</v>
      </c>
      <c r="K17" s="62" t="n">
        <f aca="false">IF(J13=K13,0,PQ)</f>
        <v>0.5</v>
      </c>
      <c r="L17" s="62" t="n">
        <f aca="false">IF(K13=L13,0,PQ)</f>
        <v>0.5</v>
      </c>
      <c r="M17" s="62" t="n">
        <f aca="false">IF(L13=M13,0,PQ)</f>
        <v>0.5</v>
      </c>
      <c r="N17" s="62" t="n">
        <f aca="false">IF(M13=N13,0,PQ)</f>
        <v>0.5</v>
      </c>
      <c r="O17" s="62" t="n">
        <f aca="false">IF(N13=O13,0,PQ)</f>
        <v>0.5</v>
      </c>
      <c r="P17" s="62" t="n">
        <f aca="false">IF(O13=P13,0,PQ)</f>
        <v>0.5</v>
      </c>
      <c r="Q17" s="62" t="n">
        <f aca="false">IF(P13=Q13,0,PQ)</f>
        <v>0.5</v>
      </c>
      <c r="R17" s="62" t="n">
        <f aca="false">IF(Q13=R13,0,PQ)</f>
        <v>0.5</v>
      </c>
      <c r="S17" s="62" t="n">
        <f aca="false">IF(R13=S13,0,PQ)</f>
        <v>0.5</v>
      </c>
      <c r="T17" s="62" t="n">
        <f aca="false">IF(S13=T13,0,PQ)</f>
        <v>0.5</v>
      </c>
      <c r="U17" s="62" t="n">
        <f aca="false">IF(T13=U13,0,PQ)</f>
        <v>0.5</v>
      </c>
      <c r="V17" s="62" t="n">
        <f aca="false">IF(U13=V13,0,PQ)</f>
        <v>0.5</v>
      </c>
      <c r="W17" s="62" t="n">
        <f aca="false">IF(V13=W13,0,PQ)</f>
        <v>0.5</v>
      </c>
      <c r="X17" s="62" t="n">
        <f aca="false">IF(W13=X13,0,PQ)</f>
        <v>0.5</v>
      </c>
      <c r="Y17" s="62" t="n">
        <f aca="false">IF(X13=Y13,0,PQ)</f>
        <v>0.5</v>
      </c>
      <c r="Z17" s="62" t="n">
        <f aca="false">IF(Y13=Z13,0,PQ)</f>
        <v>0.5</v>
      </c>
      <c r="AA17" s="62" t="n">
        <f aca="false">IF(Z13=AA13,0,PQ)</f>
        <v>0.5</v>
      </c>
      <c r="AB17" s="62" t="n">
        <f aca="false">IF(AA13=AB13,0,PQ)</f>
        <v>0.5</v>
      </c>
      <c r="AC17" s="62" t="n">
        <f aca="false">IF(AB13=AC13,0,PQ)</f>
        <v>0.5</v>
      </c>
      <c r="AD17" s="62" t="n">
        <f aca="false">IF(AC13=AD13,0,PQ)</f>
        <v>0.5</v>
      </c>
      <c r="AE17" s="62" t="n">
        <f aca="false">IF(AD13=AE13,0,PQ)</f>
        <v>0.5</v>
      </c>
      <c r="AF17" s="62" t="n">
        <f aca="false">IF(AE13=AF13,0,PQ)</f>
        <v>0.5</v>
      </c>
      <c r="AG17" s="62" t="n">
        <f aca="false">IF(AF13=AG13,0,PQ)</f>
        <v>0.5</v>
      </c>
      <c r="AH17" s="62" t="n">
        <f aca="false">IF(AG13=AH13,0,PQ)</f>
        <v>0.5</v>
      </c>
      <c r="AI17" s="62" t="n">
        <f aca="false">IF(AH13=AI13,0,PQ)</f>
        <v>0.5</v>
      </c>
      <c r="AJ17" s="62" t="n">
        <f aca="false">IF(AI13=AJ13,0,PQ)</f>
        <v>0</v>
      </c>
      <c r="AK17" s="62" t="n">
        <f aca="false">IF(AJ13=AK13,0,PQ)</f>
        <v>0</v>
      </c>
      <c r="AL17" s="62" t="n">
        <f aca="false">IF(AK13=AL13,0,PQ)</f>
        <v>0</v>
      </c>
      <c r="AM17" s="62" t="n">
        <f aca="false">IF(AL13=AM13,0,PQ)</f>
        <v>0</v>
      </c>
      <c r="AN17" s="62" t="n">
        <f aca="false">IF(AM13=AN13,0,PQ)</f>
        <v>0</v>
      </c>
      <c r="AO17" s="62" t="n">
        <f aca="false">IF(AN13=AO13,0,PQ)</f>
        <v>0</v>
      </c>
      <c r="AP17" s="62" t="n">
        <f aca="false">IF(AO13=AP13,0,PQ)</f>
        <v>0</v>
      </c>
      <c r="AQ17" s="62" t="n">
        <f aca="false">IF(AP13=AQ13,0,PQ)</f>
        <v>0</v>
      </c>
      <c r="AR17" s="62" t="n">
        <f aca="false">IF(AQ13=AR13,0,PQ)</f>
        <v>0</v>
      </c>
      <c r="AS17" s="62" t="n">
        <f aca="false">IF(AR13=AS13,0,PQ)</f>
        <v>0</v>
      </c>
      <c r="AT17" s="62" t="n">
        <f aca="false">IF(AS13=AT13,0,PQ)</f>
        <v>0</v>
      </c>
      <c r="AU17" s="62" t="n">
        <f aca="false">IF(AT13=AU13,0,PQ)</f>
        <v>0</v>
      </c>
      <c r="AV17" s="62" t="n">
        <f aca="false">IF(AU13=AV13,0,PQ)</f>
        <v>0</v>
      </c>
      <c r="AW17" s="62" t="n">
        <f aca="false">IF(AV13=AW13,0,PQ)</f>
        <v>0</v>
      </c>
      <c r="AX17" s="62" t="n">
        <f aca="false">IF(AW13=AX13,0,PQ)</f>
        <v>0</v>
      </c>
      <c r="AY17" s="62" t="n">
        <f aca="false">IF(AX13=AY13,0,PQ)</f>
        <v>0</v>
      </c>
      <c r="AZ17" s="62" t="n">
        <f aca="false">IF(AY13=AZ13,0,PQ)</f>
        <v>0</v>
      </c>
      <c r="BA17" s="62" t="n">
        <f aca="false">IF(AZ13=BA13,0,PQ)</f>
        <v>0</v>
      </c>
      <c r="BB17" s="62" t="n">
        <f aca="false">IF(BA13=BB13,0,PQ)</f>
        <v>0</v>
      </c>
      <c r="BC17" s="62" t="n">
        <f aca="false">IF(BB13=BC13,0,PQ)</f>
        <v>0</v>
      </c>
      <c r="BD17" s="62" t="n">
        <f aca="false">IF(BC13=BD13,0,PQ)</f>
        <v>0</v>
      </c>
      <c r="BE17" s="62" t="n">
        <f aca="false">IF(BD13=BE13,0,PQ)</f>
        <v>0</v>
      </c>
      <c r="BF17" s="62" t="n">
        <f aca="false">IF(BE13=BF13,0,PQ)</f>
        <v>0</v>
      </c>
      <c r="BG17" s="62" t="n">
        <f aca="false">IF(BF13=BG13,0,PQ)</f>
        <v>0</v>
      </c>
      <c r="BH17" s="62" t="n">
        <f aca="false">IF(BG13=BH13,0,PQ)</f>
        <v>0</v>
      </c>
      <c r="BI17" s="62" t="n">
        <f aca="false">IF(BH13=BI13,0,PQ)</f>
        <v>0</v>
      </c>
      <c r="BJ17" s="62" t="n">
        <f aca="false">IF(BI13=BJ13,0,PQ)</f>
        <v>0</v>
      </c>
      <c r="BK17" s="62" t="n">
        <f aca="false">IF(BJ13=BK13,0,PQ)</f>
        <v>0</v>
      </c>
      <c r="BL17" s="62" t="n">
        <f aca="false">IF(BK13=BL13,0,PQ)</f>
        <v>0</v>
      </c>
      <c r="BM17" s="62" t="n">
        <f aca="false">IF(BL13=BM13,0,PQ)</f>
        <v>0</v>
      </c>
      <c r="BN17" s="62" t="n">
        <f aca="false">IF(BM13=BN13,0,PQ)</f>
        <v>0</v>
      </c>
      <c r="BO17" s="62" t="n">
        <f aca="false">IF(BN13=BO13,0,PQ)</f>
        <v>0</v>
      </c>
      <c r="BP17" s="62" t="n">
        <f aca="false">IF(BO13=BP13,0,PQ)</f>
        <v>0</v>
      </c>
      <c r="BQ17" s="62" t="n">
        <f aca="false">IF(BP13=BQ13,0,PQ)</f>
        <v>0</v>
      </c>
      <c r="BR17" s="62" t="n">
        <f aca="false">IF(BQ13=BR13,0,PQ)</f>
        <v>0</v>
      </c>
      <c r="BS17" s="62" t="n">
        <f aca="false">IF(BR13=BS13,0,PQ)</f>
        <v>0</v>
      </c>
      <c r="BT17" s="62" t="n">
        <f aca="false">IF(BS13=BT13,0,PQ)</f>
        <v>0</v>
      </c>
      <c r="BU17" s="62" t="n">
        <f aca="false">IF(BT13=BU13,0,PQ)</f>
        <v>0</v>
      </c>
      <c r="BV17" s="62" t="n">
        <f aca="false">IF(BU13=BV13,0,PQ)</f>
        <v>0</v>
      </c>
      <c r="BW17" s="62" t="n">
        <f aca="false">IF(BV13=BW13,0,PQ)</f>
        <v>0</v>
      </c>
      <c r="BX17" s="62" t="n">
        <f aca="false">IF(BW13=BX13,0,PQ)</f>
        <v>0</v>
      </c>
      <c r="BY17" s="62" t="n">
        <f aca="false">IF(BX13=BY13,0,PQ)</f>
        <v>0</v>
      </c>
      <c r="BZ17" s="62" t="n">
        <f aca="false">IF(BY13=BZ13,0,PQ)</f>
        <v>0</v>
      </c>
      <c r="CA17" s="62" t="n">
        <f aca="false">IF(BZ13=CA13,0,PQ)</f>
        <v>0</v>
      </c>
      <c r="CB17" s="62" t="n">
        <f aca="false">IF(CA13=CB13,0,PQ)</f>
        <v>0</v>
      </c>
      <c r="CC17" s="62" t="n">
        <f aca="false">IF(CB13=CC13,0,PQ)</f>
        <v>0</v>
      </c>
      <c r="CD17" s="62" t="n">
        <f aca="false">IF(CC13=CD13,0,PQ)</f>
        <v>0</v>
      </c>
      <c r="CE17" s="62" t="n">
        <f aca="false">IF(CD13=CE13,0,PQ)</f>
        <v>0</v>
      </c>
      <c r="CF17" s="62" t="n">
        <f aca="false">IF(CE13=CF13,0,PQ)</f>
        <v>0</v>
      </c>
      <c r="CG17" s="62" t="n">
        <f aca="false">IF(CF13=CG13,0,PQ)</f>
        <v>0</v>
      </c>
      <c r="CH17" s="62" t="n">
        <f aca="false">IF(CG13=CH13,0,PQ)</f>
        <v>0</v>
      </c>
      <c r="CI17" s="62" t="n">
        <f aca="false">IF(CH13=CI13,0,PQ)</f>
        <v>0</v>
      </c>
      <c r="CJ17" s="62" t="n">
        <f aca="false">IF(CI13=CJ13,0,PQ)</f>
        <v>0</v>
      </c>
      <c r="CK17" s="62" t="n">
        <f aca="false">IF(CJ13=CK13,0,PQ)</f>
        <v>0</v>
      </c>
      <c r="CL17" s="62" t="n">
        <f aca="false">IF(CK13=CL13,0,PQ)</f>
        <v>0</v>
      </c>
      <c r="CM17" s="62" t="n">
        <f aca="false">IF(CL13=CM13,0,PQ)</f>
        <v>0</v>
      </c>
      <c r="CN17" s="62" t="n">
        <f aca="false">IF(CM13=CN13,0,PQ)</f>
        <v>0</v>
      </c>
      <c r="CO17" s="62" t="n">
        <f aca="false">IF(CN13=CO13,0,PQ)</f>
        <v>0</v>
      </c>
      <c r="CP17" s="62" t="n">
        <f aca="false">IF(CO13=CP13,0,PQ)</f>
        <v>0</v>
      </c>
      <c r="CQ17" s="62" t="n">
        <f aca="false">IF(CP13=CQ13,0,PQ)</f>
        <v>0</v>
      </c>
      <c r="CR17" s="62" t="n">
        <f aca="false">IF(CQ13=CR13,0,PQ)</f>
        <v>0</v>
      </c>
      <c r="CS17" s="62" t="n">
        <f aca="false">IF(CR13=CS13,0,PQ)</f>
        <v>0</v>
      </c>
      <c r="CT17" s="62" t="n">
        <f aca="false">IF(CS13=CT13,0,PQ)</f>
        <v>0</v>
      </c>
      <c r="CU17" s="62" t="n">
        <f aca="false">IF(CT13=CU13,0,PQ)</f>
        <v>0</v>
      </c>
      <c r="CV17" s="62" t="n">
        <f aca="false">IF(CU13=CV13,0,PQ)</f>
        <v>0</v>
      </c>
      <c r="CW17" s="62" t="n">
        <f aca="false">IF(CV13=CW13,0,PQ)</f>
        <v>0</v>
      </c>
      <c r="CX17" s="62" t="n">
        <f aca="false">IF(CW13=CX13,0,PQ)</f>
        <v>0</v>
      </c>
      <c r="CY17" s="62" t="n">
        <f aca="false">IF(CX13=CY13,0,PQ)</f>
        <v>0</v>
      </c>
      <c r="CZ17" s="62" t="n">
        <f aca="false">IF(CY13=CZ13,0,PQ)</f>
        <v>0</v>
      </c>
      <c r="DA17" s="62" t="n">
        <f aca="false">IF(CZ13=DA13,0,PQ)</f>
        <v>0</v>
      </c>
      <c r="DB17" s="62" t="n">
        <f aca="false">IF(DA13=DB13,0,PQ)</f>
        <v>0</v>
      </c>
      <c r="DC17" s="62" t="n">
        <f aca="false">IF(DB13=DC13,0,PQ)</f>
        <v>0</v>
      </c>
      <c r="DD17" s="62" t="n">
        <f aca="false">IF(DC13=DD13,0,PQ)</f>
        <v>0</v>
      </c>
      <c r="DE17" s="62" t="n">
        <f aca="false">IF(DD13=DE13,0,PQ)</f>
        <v>0</v>
      </c>
      <c r="DF17" s="62" t="n">
        <f aca="false">IF(DE13=DF13,0,PQ)</f>
        <v>0</v>
      </c>
      <c r="DG17" s="62" t="n">
        <f aca="false">IF(DF13=DG13,0,PQ)</f>
        <v>0</v>
      </c>
      <c r="DH17" s="62" t="n">
        <f aca="false">IF(DG13=DH13,0,PQ)</f>
        <v>0</v>
      </c>
      <c r="DI17" s="62" t="n">
        <f aca="false">IF(DH13=DI13,0,PQ)</f>
        <v>0</v>
      </c>
      <c r="DJ17" s="62" t="n">
        <f aca="false">IF(DI13=DJ13,0,PQ)</f>
        <v>0</v>
      </c>
      <c r="DK17" s="62" t="n">
        <f aca="false">IF(DJ13=DK13,0,PQ)</f>
        <v>0</v>
      </c>
      <c r="DL17" s="62" t="n">
        <f aca="false">IF(DK13=DL13,0,PQ)</f>
        <v>0</v>
      </c>
      <c r="DM17" s="62" t="n">
        <f aca="false">IF(DL13=DM13,0,PQ)</f>
        <v>0</v>
      </c>
      <c r="DN17" s="62" t="n">
        <f aca="false">IF(DM13=DN13,0,PQ)</f>
        <v>0</v>
      </c>
      <c r="DO17" s="62" t="n">
        <f aca="false">IF(DN13=DO13,0,PQ)</f>
        <v>0</v>
      </c>
      <c r="DP17" s="62" t="n">
        <f aca="false">IF(DO13=DP13,0,PQ)</f>
        <v>0</v>
      </c>
      <c r="DQ17" s="62" t="n">
        <f aca="false">IF(DP13=DQ13,0,PQ)</f>
        <v>0</v>
      </c>
      <c r="DR17" s="62" t="n">
        <f aca="false">IF(DQ13=DR13,0,PQ)</f>
        <v>0</v>
      </c>
      <c r="DS17" s="62" t="n">
        <f aca="false">IF(DR13=DS13,0,PQ)</f>
        <v>0</v>
      </c>
      <c r="DT17" s="62" t="n">
        <f aca="false">IF(DS13=DT13,0,PQ)</f>
        <v>0</v>
      </c>
      <c r="DU17" s="62" t="n">
        <f aca="false">IF(DT13=DU13,0,PQ)</f>
        <v>0</v>
      </c>
      <c r="DV17" s="62" t="n">
        <f aca="false">IF(DU13=DV13,0,PQ)</f>
        <v>0</v>
      </c>
      <c r="DW17" s="62" t="n">
        <f aca="false">IF(DV13=DW13,0,PQ)</f>
        <v>0</v>
      </c>
      <c r="DX17" s="62" t="n">
        <f aca="false">IF(DW13=DX13,0,PQ)</f>
        <v>0</v>
      </c>
      <c r="DY17" s="62" t="n">
        <f aca="false">IF(DX13=DY13,0,PQ)</f>
        <v>0</v>
      </c>
      <c r="DZ17" s="62" t="n">
        <f aca="false">IF(DY13=DZ13,0,PQ)</f>
        <v>0</v>
      </c>
      <c r="EA17" s="62" t="n">
        <f aca="false">IF(DZ13=EA13,0,PQ)</f>
        <v>0</v>
      </c>
      <c r="EB17" s="62" t="n">
        <f aca="false">IF(EA13=EB13,0,PQ)</f>
        <v>0</v>
      </c>
      <c r="EC17" s="62" t="n">
        <f aca="false">IF(EB13=EC13,0,PQ)</f>
        <v>0</v>
      </c>
      <c r="ED17" s="62" t="n">
        <f aca="false">IF(EC13=ED13,0,PQ)</f>
        <v>0</v>
      </c>
      <c r="EE17" s="62" t="n">
        <f aca="false">IF(ED13=EE13,0,PQ)</f>
        <v>0</v>
      </c>
      <c r="EF17" s="62" t="n">
        <f aca="false">IF(EE13=EF13,0,PQ)</f>
        <v>0</v>
      </c>
      <c r="EG17" s="62" t="n">
        <f aca="false">IF(EF13=EG13,0,PQ)</f>
        <v>0</v>
      </c>
    </row>
    <row r="18" s="60" customFormat="true" ht="12.75" hidden="false" customHeight="fals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row>
    <row r="19" customFormat="false" ht="12.75" hidden="false" customHeight="false" outlineLevel="0" collapsed="false">
      <c r="A19" s="0" t="s">
        <v>102</v>
      </c>
      <c r="B19" s="0" t="n">
        <f aca="false">IF(B10=B11,0,1)</f>
        <v>0</v>
      </c>
      <c r="C19" s="0" t="n">
        <f aca="false">IF(C10=C11,0,1)</f>
        <v>0</v>
      </c>
      <c r="D19" s="0" t="n">
        <f aca="false">IF(D10=D11,0,1)</f>
        <v>0</v>
      </c>
      <c r="E19" s="0" t="n">
        <f aca="false">IF(E10=E11,0,1)</f>
        <v>0</v>
      </c>
      <c r="F19" s="0" t="n">
        <f aca="false">IF(F10=F11,0,1)</f>
        <v>0</v>
      </c>
      <c r="G19" s="0" t="n">
        <f aca="false">IF(G10=G11,0,1)</f>
        <v>0</v>
      </c>
      <c r="H19" s="0" t="n">
        <f aca="false">IF(H10=H11,0,1)</f>
        <v>0</v>
      </c>
      <c r="I19" s="0" t="n">
        <f aca="false">IF(I10=I11,0,1)</f>
        <v>0</v>
      </c>
      <c r="J19" s="0" t="n">
        <f aca="false">IF(J10=J11,0,1)</f>
        <v>0</v>
      </c>
      <c r="K19" s="0" t="n">
        <f aca="false">IF(K10=K11,0,1)</f>
        <v>0</v>
      </c>
      <c r="L19" s="0" t="n">
        <f aca="false">IF(L10=L11,0,1)</f>
        <v>0</v>
      </c>
      <c r="M19" s="0" t="n">
        <f aca="false">IF(M10=M11,0,1)</f>
        <v>0</v>
      </c>
      <c r="N19" s="0" t="n">
        <f aca="false">IF(N10=N11,0,1)</f>
        <v>0</v>
      </c>
      <c r="O19" s="0" t="n">
        <f aca="false">IF(O10=O11,0,1)</f>
        <v>0</v>
      </c>
      <c r="P19" s="0" t="n">
        <f aca="false">IF(P10=P11,0,1)</f>
        <v>0</v>
      </c>
      <c r="Q19" s="0" t="n">
        <f aca="false">IF(Q10=Q11,0,1)</f>
        <v>0</v>
      </c>
      <c r="R19" s="0" t="n">
        <f aca="false">IF(R10=R11,0,1)</f>
        <v>0</v>
      </c>
      <c r="S19" s="0" t="n">
        <f aca="false">IF(S10=S11,0,1)</f>
        <v>0</v>
      </c>
      <c r="T19" s="0" t="n">
        <f aca="false">IF(T10=T11,0,1)</f>
        <v>0</v>
      </c>
      <c r="U19" s="0" t="n">
        <f aca="false">IF(U10=U11,0,1)</f>
        <v>0</v>
      </c>
      <c r="V19" s="0" t="n">
        <f aca="false">IF(V10=V11,0,1)</f>
        <v>0</v>
      </c>
      <c r="W19" s="0" t="n">
        <f aca="false">IF(W10=W11,0,1)</f>
        <v>0</v>
      </c>
      <c r="X19" s="0" t="n">
        <f aca="false">IF(X10=X11,0,1)</f>
        <v>0</v>
      </c>
      <c r="Y19" s="0" t="n">
        <f aca="false">IF(Y10=Y11,0,1)</f>
        <v>0</v>
      </c>
      <c r="Z19" s="0" t="n">
        <f aca="false">IF(Z10=Z11,0,1)</f>
        <v>0</v>
      </c>
      <c r="AA19" s="0" t="n">
        <f aca="false">IF(AA10=AA11,0,1)</f>
        <v>0</v>
      </c>
      <c r="AB19" s="0" t="n">
        <f aca="false">IF(AB10=AB11,0,1)</f>
        <v>0</v>
      </c>
      <c r="AC19" s="0" t="n">
        <f aca="false">IF(AC10=AC11,0,1)</f>
        <v>0</v>
      </c>
      <c r="AD19" s="0" t="n">
        <f aca="false">IF(AD10=AD11,0,1)</f>
        <v>0</v>
      </c>
      <c r="AE19" s="0" t="n">
        <f aca="false">IF(AE10=AE11,0,1)</f>
        <v>0</v>
      </c>
      <c r="AF19" s="0" t="n">
        <f aca="false">IF(AF10=AF11,0,1)</f>
        <v>0</v>
      </c>
      <c r="AG19" s="0" t="n">
        <f aca="false">IF(AG10=AG11,0,1)</f>
        <v>0</v>
      </c>
      <c r="AH19" s="0" t="n">
        <f aca="false">IF(AH10=AH11,0,1)</f>
        <v>0</v>
      </c>
      <c r="AI19" s="0" t="n">
        <f aca="false">IF(AI10=AI11,0,1)</f>
        <v>1</v>
      </c>
      <c r="AJ19" s="0" t="n">
        <f aca="false">IF(AJ10=AJ11,0,1)</f>
        <v>1</v>
      </c>
      <c r="AK19" s="0" t="n">
        <f aca="false">IF(AK10=AK11,0,1)</f>
        <v>1</v>
      </c>
      <c r="AL19" s="0" t="n">
        <f aca="false">IF(AL10=AL11,0,1)</f>
        <v>1</v>
      </c>
      <c r="AM19" s="0" t="n">
        <f aca="false">IF(AM10=AM11,0,1)</f>
        <v>1</v>
      </c>
      <c r="AN19" s="0" t="n">
        <f aca="false">IF(AN10=AN11,0,1)</f>
        <v>1</v>
      </c>
      <c r="AO19" s="0" t="n">
        <f aca="false">IF(AO10=AO11,0,1)</f>
        <v>1</v>
      </c>
      <c r="AP19" s="0" t="n">
        <f aca="false">IF(AP10=AP11,0,1)</f>
        <v>1</v>
      </c>
      <c r="AQ19" s="0" t="n">
        <f aca="false">IF(AQ10=AQ11,0,1)</f>
        <v>1</v>
      </c>
      <c r="AR19" s="0" t="n">
        <f aca="false">IF(AR10=AR11,0,1)</f>
        <v>1</v>
      </c>
      <c r="AS19" s="0" t="n">
        <f aca="false">IF(AS10=AS11,0,1)</f>
        <v>1</v>
      </c>
      <c r="AT19" s="0" t="n">
        <f aca="false">IF(AT10=AT11,0,1)</f>
        <v>1</v>
      </c>
      <c r="AU19" s="0" t="n">
        <f aca="false">IF(AU10=AU11,0,1)</f>
        <v>1</v>
      </c>
      <c r="AV19" s="0" t="n">
        <f aca="false">IF(AV10=AV11,0,1)</f>
        <v>1</v>
      </c>
      <c r="AW19" s="0" t="n">
        <f aca="false">IF(AW10=AW11,0,1)</f>
        <v>1</v>
      </c>
      <c r="AX19" s="0" t="n">
        <f aca="false">IF(AX10=AX11,0,1)</f>
        <v>1</v>
      </c>
      <c r="AY19" s="0" t="n">
        <f aca="false">IF(AY10=AY11,0,1)</f>
        <v>1</v>
      </c>
      <c r="AZ19" s="0" t="n">
        <f aca="false">IF(AZ10=AZ11,0,1)</f>
        <v>1</v>
      </c>
      <c r="BA19" s="0" t="n">
        <f aca="false">IF(BA10=BA11,0,1)</f>
        <v>1</v>
      </c>
      <c r="BB19" s="0" t="n">
        <f aca="false">IF(BB10=BB11,0,1)</f>
        <v>1</v>
      </c>
      <c r="BC19" s="0" t="n">
        <f aca="false">IF(BC10=BC11,0,1)</f>
        <v>1</v>
      </c>
      <c r="BD19" s="0" t="n">
        <f aca="false">IF(BD10=BD11,0,1)</f>
        <v>1</v>
      </c>
      <c r="BE19" s="0" t="n">
        <f aca="false">IF(BE10=BE11,0,1)</f>
        <v>1</v>
      </c>
      <c r="BF19" s="0" t="n">
        <f aca="false">IF(BF10=BF11,0,1)</f>
        <v>1</v>
      </c>
      <c r="BG19" s="0" t="n">
        <f aca="false">IF(BG10=BG11,0,1)</f>
        <v>1</v>
      </c>
      <c r="BH19" s="0" t="n">
        <f aca="false">IF(BH10=BH11,0,1)</f>
        <v>1</v>
      </c>
      <c r="BI19" s="0" t="n">
        <f aca="false">IF(BI10=BI11,0,1)</f>
        <v>1</v>
      </c>
      <c r="BJ19" s="0" t="n">
        <f aca="false">IF(BJ10=BJ11,0,1)</f>
        <v>1</v>
      </c>
      <c r="BK19" s="0" t="n">
        <f aca="false">IF(BK10=BK11,0,1)</f>
        <v>1</v>
      </c>
      <c r="BL19" s="0" t="n">
        <f aca="false">IF(BL10=BL11,0,1)</f>
        <v>1</v>
      </c>
      <c r="BM19" s="0" t="n">
        <f aca="false">IF(BM10=BM11,0,1)</f>
        <v>1</v>
      </c>
      <c r="BN19" s="0" t="n">
        <f aca="false">IF(BN10=BN11,0,1)</f>
        <v>1</v>
      </c>
      <c r="BO19" s="0" t="n">
        <f aca="false">IF(BO10=BO11,0,1)</f>
        <v>1</v>
      </c>
      <c r="BP19" s="0" t="n">
        <f aca="false">IF(BP10=BP11,0,1)</f>
        <v>1</v>
      </c>
      <c r="BQ19" s="0" t="n">
        <f aca="false">IF(BQ10=BQ11,0,1)</f>
        <v>1</v>
      </c>
      <c r="BR19" s="0" t="n">
        <f aca="false">IF(BR10=BR11,0,1)</f>
        <v>1</v>
      </c>
      <c r="BS19" s="0" t="n">
        <f aca="false">IF(BS10=BS11,0,1)</f>
        <v>1</v>
      </c>
      <c r="BT19" s="0" t="n">
        <f aca="false">IF(BT10=BT11,0,1)</f>
        <v>1</v>
      </c>
      <c r="BU19" s="0" t="n">
        <f aca="false">IF(BU10=BU11,0,1)</f>
        <v>1</v>
      </c>
      <c r="BV19" s="0" t="n">
        <f aca="false">IF(BV10=BV11,0,1)</f>
        <v>1</v>
      </c>
      <c r="BW19" s="0" t="n">
        <f aca="false">IF(BW10=BW11,0,1)</f>
        <v>1</v>
      </c>
      <c r="BX19" s="0" t="n">
        <f aca="false">IF(BX10=BX11,0,1)</f>
        <v>1</v>
      </c>
      <c r="BY19" s="0" t="n">
        <f aca="false">IF(BY10=BY11,0,1)</f>
        <v>1</v>
      </c>
      <c r="BZ19" s="0" t="n">
        <f aca="false">IF(BZ10=BZ11,0,1)</f>
        <v>1</v>
      </c>
      <c r="CA19" s="0" t="n">
        <f aca="false">IF(CA10=CA11,0,1)</f>
        <v>1</v>
      </c>
      <c r="CB19" s="0" t="n">
        <f aca="false">IF(CB10=CB11,0,1)</f>
        <v>1</v>
      </c>
      <c r="CC19" s="0" t="n">
        <f aca="false">IF(CC10=CC11,0,1)</f>
        <v>1</v>
      </c>
      <c r="CD19" s="0" t="n">
        <f aca="false">IF(CD10=CD11,0,1)</f>
        <v>1</v>
      </c>
      <c r="CE19" s="0" t="n">
        <f aca="false">IF(CE10=CE11,0,1)</f>
        <v>1</v>
      </c>
      <c r="CF19" s="0" t="n">
        <f aca="false">IF(CF10=CF11,0,1)</f>
        <v>1</v>
      </c>
      <c r="CG19" s="0" t="n">
        <f aca="false">IF(CG10=CG11,0,1)</f>
        <v>1</v>
      </c>
      <c r="CH19" s="0" t="n">
        <f aca="false">IF(CH10=CH11,0,1)</f>
        <v>1</v>
      </c>
      <c r="CI19" s="0" t="n">
        <f aca="false">IF(CI10=CI11,0,1)</f>
        <v>1</v>
      </c>
      <c r="CJ19" s="0" t="n">
        <f aca="false">IF(CJ10=CJ11,0,1)</f>
        <v>1</v>
      </c>
      <c r="CK19" s="0" t="n">
        <f aca="false">IF(CK10=CK11,0,1)</f>
        <v>1</v>
      </c>
      <c r="CL19" s="0" t="n">
        <f aca="false">IF(CL10=CL11,0,1)</f>
        <v>1</v>
      </c>
      <c r="CM19" s="0" t="n">
        <f aca="false">IF(CM10=CM11,0,1)</f>
        <v>1</v>
      </c>
      <c r="CN19" s="0" t="n">
        <f aca="false">IF(CN10=CN11,0,1)</f>
        <v>1</v>
      </c>
      <c r="CO19" s="0" t="n">
        <f aca="false">IF(CO10=CO11,0,1)</f>
        <v>1</v>
      </c>
      <c r="CP19" s="0" t="n">
        <f aca="false">IF(CP10=CP11,0,1)</f>
        <v>1</v>
      </c>
      <c r="CQ19" s="0" t="n">
        <f aca="false">IF(CQ10=CQ11,0,1)</f>
        <v>1</v>
      </c>
      <c r="CR19" s="0" t="n">
        <f aca="false">IF(CR10=CR11,0,1)</f>
        <v>1</v>
      </c>
      <c r="CS19" s="0" t="n">
        <f aca="false">IF(CS10=CS11,0,1)</f>
        <v>1</v>
      </c>
      <c r="CT19" s="0" t="n">
        <f aca="false">IF(CT10=CT11,0,1)</f>
        <v>1</v>
      </c>
      <c r="CU19" s="0" t="n">
        <f aca="false">IF(CU10=CU11,0,1)</f>
        <v>1</v>
      </c>
      <c r="CV19" s="0" t="n">
        <f aca="false">IF(CV10=CV11,0,1)</f>
        <v>1</v>
      </c>
      <c r="CW19" s="0" t="n">
        <f aca="false">IF(CW10=CW11,0,1)</f>
        <v>1</v>
      </c>
      <c r="CX19" s="0" t="n">
        <f aca="false">IF(CX10=CX11,0,1)</f>
        <v>1</v>
      </c>
      <c r="CY19" s="0" t="n">
        <f aca="false">IF(CY10=CY11,0,1)</f>
        <v>1</v>
      </c>
      <c r="CZ19" s="0" t="n">
        <f aca="false">IF(CZ10=CZ11,0,1)</f>
        <v>1</v>
      </c>
      <c r="DA19" s="0" t="n">
        <f aca="false">IF(DA10=DA11,0,1)</f>
        <v>1</v>
      </c>
      <c r="DB19" s="0" t="n">
        <f aca="false">IF(DB10=DB11,0,1)</f>
        <v>1</v>
      </c>
      <c r="DC19" s="0" t="n">
        <f aca="false">IF(DC10=DC11,0,1)</f>
        <v>1</v>
      </c>
      <c r="DD19" s="0" t="n">
        <f aca="false">IF(DD10=DD11,0,1)</f>
        <v>1</v>
      </c>
      <c r="DE19" s="0" t="n">
        <f aca="false">IF(DE10=DE11,0,1)</f>
        <v>1</v>
      </c>
      <c r="DF19" s="0" t="n">
        <f aca="false">IF(DF10=DF11,0,1)</f>
        <v>1</v>
      </c>
      <c r="DG19" s="0" t="n">
        <f aca="false">IF(DG10=DG11,0,1)</f>
        <v>1</v>
      </c>
      <c r="DH19" s="0" t="n">
        <f aca="false">IF(DH10=DH11,0,1)</f>
        <v>1</v>
      </c>
      <c r="DI19" s="0" t="n">
        <f aca="false">IF(DI10=DI11,0,1)</f>
        <v>1</v>
      </c>
      <c r="DJ19" s="0" t="n">
        <f aca="false">IF(DJ10=DJ11,0,1)</f>
        <v>1</v>
      </c>
      <c r="DK19" s="0" t="n">
        <f aca="false">IF(DK10=DK11,0,1)</f>
        <v>1</v>
      </c>
      <c r="DL19" s="0" t="n">
        <f aca="false">IF(DL10=DL11,0,1)</f>
        <v>1</v>
      </c>
      <c r="DM19" s="0" t="n">
        <f aca="false">IF(DM10=DM11,0,1)</f>
        <v>1</v>
      </c>
      <c r="DN19" s="0" t="n">
        <f aca="false">IF(DN10=DN11,0,1)</f>
        <v>1</v>
      </c>
      <c r="DO19" s="0" t="n">
        <f aca="false">IF(DO10=DO11,0,1)</f>
        <v>1</v>
      </c>
      <c r="DP19" s="0" t="n">
        <f aca="false">IF(DP10=DP11,0,1)</f>
        <v>1</v>
      </c>
      <c r="DQ19" s="0" t="n">
        <f aca="false">IF(DQ10=DQ11,0,1)</f>
        <v>1</v>
      </c>
      <c r="DR19" s="0" t="n">
        <f aca="false">IF(DR10=DR11,0,1)</f>
        <v>1</v>
      </c>
      <c r="DS19" s="0" t="n">
        <f aca="false">IF(DS10=DS11,0,1)</f>
        <v>1</v>
      </c>
      <c r="DT19" s="0" t="n">
        <f aca="false">IF(DT10=DT11,0,1)</f>
        <v>1</v>
      </c>
      <c r="DU19" s="0" t="n">
        <f aca="false">IF(DU10=DU11,0,1)</f>
        <v>1</v>
      </c>
      <c r="DV19" s="0" t="n">
        <f aca="false">IF(DV10=DV11,0,1)</f>
        <v>1</v>
      </c>
      <c r="DW19" s="0" t="n">
        <f aca="false">IF(DW10=DW11,0,1)</f>
        <v>1</v>
      </c>
      <c r="DX19" s="0" t="n">
        <f aca="false">IF(DX10=DX11,0,1)</f>
        <v>1</v>
      </c>
      <c r="DY19" s="0" t="n">
        <f aca="false">IF(DY10=DY11,0,1)</f>
        <v>1</v>
      </c>
      <c r="DZ19" s="0" t="n">
        <f aca="false">IF(DZ10=DZ11,0,1)</f>
        <v>1</v>
      </c>
      <c r="EA19" s="0" t="n">
        <f aca="false">IF(EA10=EA11,0,1)</f>
        <v>1</v>
      </c>
      <c r="EB19" s="0" t="n">
        <f aca="false">IF(EB10=EB11,0,1)</f>
        <v>1</v>
      </c>
      <c r="EC19" s="0" t="n">
        <f aca="false">IF(EC10=EC11,0,1)</f>
        <v>1</v>
      </c>
      <c r="ED19" s="0" t="n">
        <f aca="false">IF(ED10=ED11,0,1)</f>
        <v>1</v>
      </c>
      <c r="EE19" s="0" t="n">
        <f aca="false">IF(EE10=EE11,0,1)</f>
        <v>1</v>
      </c>
      <c r="EF19" s="0" t="n">
        <f aca="false">IF(EF10=EF11,0,1)</f>
        <v>1</v>
      </c>
      <c r="EG19" s="0" t="n">
        <f aca="false">IF(EG10=EG11,0,1)</f>
        <v>1</v>
      </c>
    </row>
    <row r="20" customFormat="false" ht="12.75" hidden="false" customHeight="false" outlineLevel="0" collapsed="false">
      <c r="A20" s="0" t="s">
        <v>103</v>
      </c>
      <c r="B20" s="18" t="n">
        <f aca="false">MAX(B12:EG12)</f>
        <v>2.33020435541415</v>
      </c>
    </row>
    <row r="21" customFormat="false" ht="12.75" hidden="false" customHeight="false" outlineLevel="0" collapsed="false">
      <c r="A21" s="0" t="s">
        <v>104</v>
      </c>
      <c r="B21" s="18" t="n">
        <f aca="false">MAX((-(B20*C25)+(0.5*9.81*(B25)^2)),MAX(B11:EG11)-MAX(B10:EG10))</f>
        <v>0.276750883689658</v>
      </c>
      <c r="Q21" s="0" t="n">
        <f aca="false">MAX(0,IF(stroke&gt;M13,N10,IF(mass_to_throw=0,N10,M11+(N12*t)-(0.5*9.81*(t^2)))))</f>
        <v>0.0962809213946057</v>
      </c>
    </row>
    <row r="22" customFormat="false" ht="12.75" hidden="false" customHeight="false" outlineLevel="0" collapsed="false">
      <c r="A22" s="0" t="s">
        <v>105</v>
      </c>
      <c r="B22" s="18" t="n">
        <f aca="false">B21+Max_flipper_height</f>
        <v>0.65875885430966</v>
      </c>
      <c r="Q22" s="0" t="n">
        <f aca="false">stroke&gt;(M13+0.005)</f>
        <v>1</v>
      </c>
    </row>
    <row r="23" customFormat="false" ht="12.75" hidden="false" customHeight="false" outlineLevel="0" collapsed="false">
      <c r="A23" s="0" t="s">
        <v>34</v>
      </c>
      <c r="B23" s="18" t="n">
        <f aca="false">MAX('Flipper geometry'!B18:L18)</f>
        <v>638.058349839342</v>
      </c>
      <c r="Q23" s="64" t="n">
        <f aca="false">stroke</f>
        <v>0.2</v>
      </c>
    </row>
    <row r="24" customFormat="false" ht="12.75" hidden="false" customHeight="false" outlineLevel="0" collapsed="false">
      <c r="A24" s="0" t="s">
        <v>106</v>
      </c>
      <c r="B24" s="0" t="n">
        <f aca="false">INDEX(B1:EG1,MATCH(1,B19:EG19,0))</f>
        <v>0.22</v>
      </c>
      <c r="Q24" s="64" t="n">
        <f aca="false">M13</f>
        <v>0.0488605384188019</v>
      </c>
    </row>
    <row r="25" customFormat="false" ht="12.75" hidden="false" customHeight="false" outlineLevel="0" collapsed="false">
      <c r="A25" s="0" t="s">
        <v>107</v>
      </c>
      <c r="B25" s="18" t="n">
        <f aca="false">B20/9.81</f>
        <v>0.237533573436713</v>
      </c>
      <c r="Q25" s="65" t="n">
        <f aca="false">M13+0.01</f>
        <v>0.0588605384188019</v>
      </c>
    </row>
    <row r="40" customFormat="false" ht="12.75" hidden="false" customHeight="false" outlineLevel="0" collapsed="false">
      <c r="B40" s="18"/>
    </row>
    <row r="41" customFormat="false" ht="12.75" hidden="false" customHeight="false" outlineLevel="0" collapsed="false">
      <c r="B41" s="1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0" width="19.28"/>
    <col collapsed="false" customWidth="true" hidden="false" outlineLevel="0" max="2" min="2" style="18" width="11.42"/>
  </cols>
  <sheetData>
    <row r="1" customFormat="false" ht="12.75" hidden="false" customHeight="false" outlineLevel="0" collapsed="false">
      <c r="A1" s="0" t="s">
        <v>108</v>
      </c>
      <c r="B1" s="18" t="n">
        <f aca="false">('Pneumatic components'!$C$11/2/1000)^2*PI()</f>
        <v>0.00785398163397448</v>
      </c>
      <c r="C1" s="0" t="s">
        <v>109</v>
      </c>
    </row>
    <row r="2" customFormat="false" ht="12.75" hidden="false" customHeight="false" outlineLevel="0" collapsed="false">
      <c r="A2" s="0" t="s">
        <v>110</v>
      </c>
      <c r="B2" s="18" t="n">
        <f aca="false">'Pneumatic components'!$C$11/1000</f>
        <v>0.1</v>
      </c>
      <c r="C2" s="0" t="s">
        <v>15</v>
      </c>
    </row>
    <row r="3" customFormat="false" ht="12.75" hidden="false" customHeight="false" outlineLevel="0" collapsed="false">
      <c r="A3" s="0" t="s">
        <v>111</v>
      </c>
      <c r="B3" s="18" t="n">
        <f aca="false">'Pneumatic components'!$C$12/1000</f>
        <v>0.2</v>
      </c>
      <c r="C3" s="0" t="s">
        <v>15</v>
      </c>
    </row>
    <row r="4" customFormat="false" ht="12.75" hidden="false" customHeight="false" outlineLevel="0" collapsed="false">
      <c r="A4" s="0" t="s">
        <v>112</v>
      </c>
      <c r="B4" s="18" t="n">
        <f aca="false">'Pneumatic components'!$C$4/60</f>
        <v>15</v>
      </c>
      <c r="C4" s="0" t="s">
        <v>113</v>
      </c>
    </row>
    <row r="5" customFormat="false" ht="12.75" hidden="false" customHeight="false" outlineLevel="0" collapsed="false">
      <c r="A5" s="0" t="s">
        <v>114</v>
      </c>
      <c r="B5" s="18" t="n">
        <f aca="false">'Pneumatic components'!$C$6/60</f>
        <v>28.7</v>
      </c>
      <c r="C5" s="0" t="s">
        <v>113</v>
      </c>
    </row>
    <row r="6" customFormat="false" ht="12.75" hidden="false" customHeight="false" outlineLevel="0" collapsed="false">
      <c r="A6" s="0" t="s">
        <v>115</v>
      </c>
      <c r="B6" s="18" t="n">
        <f aca="false">'Pneumatic components'!C15</f>
        <v>0.5</v>
      </c>
      <c r="C6" s="0" t="s">
        <v>4</v>
      </c>
    </row>
    <row r="7" customFormat="false" ht="12.75" hidden="false" customHeight="false" outlineLevel="0" collapsed="false">
      <c r="A7" s="0" t="s">
        <v>116</v>
      </c>
    </row>
    <row r="8" customFormat="false" ht="12.75" hidden="false" customHeight="false" outlineLevel="0" collapsed="false">
      <c r="A8" s="0" t="s">
        <v>117</v>
      </c>
      <c r="B8" s="18" t="n">
        <f aca="false">IF(ISBLANK('Pneumatic components'!$C$8)=TRUE(),INDEX('pipe flow rates'!$B$4:$B$9,MATCH('Pneumatic components'!$C$7,'pipe flow rates'!$A$4:$A$9,1)),'Pneumatic components'!$C$8)</f>
        <v>8.5</v>
      </c>
      <c r="C8" s="0" t="s">
        <v>11</v>
      </c>
    </row>
    <row r="9" customFormat="false" ht="12.75" hidden="false" customHeight="false" outlineLevel="0" collapsed="false">
      <c r="A9" s="0" t="s">
        <v>118</v>
      </c>
      <c r="B9" s="18" t="n">
        <f aca="false">(INDEX('pipe flow rates'!$C$4:$S$9,MATCH('Pneumatic components'!$C$7,'pipe flow rates'!$A$4:$A$9,1),MATCH('Pneumatic components'!$C$3,'pipe flow rates'!$C$3:$S$3,1)))*'Pneumatic components'!C9</f>
        <v>28.7</v>
      </c>
      <c r="C9" s="0" t="s">
        <v>113</v>
      </c>
      <c r="D9" s="0" t="n">
        <f aca="false">B9*60</f>
        <v>1722</v>
      </c>
      <c r="E9" s="0" t="s">
        <v>119</v>
      </c>
    </row>
    <row r="10" customFormat="false" ht="12.75" hidden="false" customHeight="false" outlineLevel="0" collapsed="false">
      <c r="A10" s="0" t="s">
        <v>120</v>
      </c>
      <c r="B10" s="18" t="n">
        <f aca="false">MAX(0.00000001,(B8/100/2)^2*PI()*'Pneumatic components'!$C$10*10)</f>
        <v>0.00567450173054657</v>
      </c>
      <c r="C10" s="0" t="s">
        <v>8</v>
      </c>
    </row>
    <row r="11" customFormat="false" ht="12.75" hidden="false" customHeight="false" outlineLevel="0" collapsed="false">
      <c r="A11" s="0" t="s">
        <v>121</v>
      </c>
      <c r="B11" s="18" t="n">
        <f aca="false">Pb*((100+'Pneumatic components'!$C$19)/100)</f>
        <v>16.8</v>
      </c>
      <c r="C11" s="0" t="s">
        <v>4</v>
      </c>
    </row>
    <row r="12" customFormat="false" ht="12.75" hidden="false" customHeight="false" outlineLevel="0" collapsed="false">
      <c r="A12" s="0" t="s">
        <v>122</v>
      </c>
      <c r="B12" s="18" t="n">
        <f aca="false">Pb*((100-'Pneumatic components'!$C$19)/100)</f>
        <v>15.2</v>
      </c>
      <c r="C12" s="0" t="s">
        <v>4</v>
      </c>
    </row>
    <row r="13" customFormat="false" ht="12.75" hidden="false" customHeight="false" outlineLevel="0" collapsed="false">
      <c r="A13" s="0" t="s">
        <v>123</v>
      </c>
      <c r="C13" s="0" t="s">
        <v>15</v>
      </c>
    </row>
    <row r="14" customFormat="false" ht="12.75" hidden="false" customHeight="false" outlineLevel="0" collapsed="false">
      <c r="A14" s="0" t="s">
        <v>124</v>
      </c>
      <c r="B14" s="18" t="n">
        <f aca="false">MAX(0.00000001,'Pneumatic components'!C5)</f>
        <v>1</v>
      </c>
      <c r="C14" s="0" t="s">
        <v>8</v>
      </c>
    </row>
    <row r="15" customFormat="false" ht="12.75" hidden="false" customHeight="false" outlineLevel="0" collapsed="false">
      <c r="A15" s="0" t="s">
        <v>125</v>
      </c>
      <c r="B15" s="18" t="n">
        <f aca="false">'Pneumatic components'!C17/2</f>
        <v>5</v>
      </c>
      <c r="C15" s="0" t="s">
        <v>2</v>
      </c>
    </row>
    <row r="17" customFormat="false" ht="12.75" hidden="false" customHeight="false" outlineLevel="0" collapsed="false">
      <c r="A17" s="0" t="s">
        <v>126</v>
      </c>
      <c r="B17" s="0" t="n">
        <f aca="false">D17/300</f>
        <v>0.00666666666666667</v>
      </c>
      <c r="C17" s="0" t="s">
        <v>36</v>
      </c>
      <c r="D17" s="66" t="n">
        <v>2</v>
      </c>
    </row>
    <row r="19" customFormat="false" ht="12.75" hidden="false" customHeight="false" outlineLevel="0" collapsed="false">
      <c r="A19" s="0" t="s">
        <v>127</v>
      </c>
      <c r="B19" s="18" t="s">
        <v>128</v>
      </c>
    </row>
    <row r="20" customFormat="false" ht="12.75" hidden="false" customHeight="false" outlineLevel="0" collapsed="false">
      <c r="B20" s="0" t="s">
        <v>12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8" activeCellId="0" sqref="B8"/>
    </sheetView>
  </sheetViews>
  <sheetFormatPr defaultColWidth="8.9921875" defaultRowHeight="12.75" zeroHeight="false" outlineLevelRow="0" outlineLevelCol="0"/>
  <sheetData>
    <row r="1" s="67" customFormat="true" ht="12.75" hidden="false" customHeight="false" outlineLevel="0" collapsed="false">
      <c r="A1" s="67" t="s">
        <v>130</v>
      </c>
    </row>
    <row r="2" s="67" customFormat="true" ht="12.75" hidden="false" customHeight="false" outlineLevel="0" collapsed="false">
      <c r="A2" s="67" t="s">
        <v>131</v>
      </c>
      <c r="C2" s="67" t="s">
        <v>132</v>
      </c>
    </row>
    <row r="3" customFormat="false" ht="12.75" hidden="false" customHeight="false" outlineLevel="0" collapsed="false">
      <c r="A3" s="68" t="s">
        <v>133</v>
      </c>
      <c r="B3" s="68" t="s">
        <v>134</v>
      </c>
      <c r="C3" s="69" t="n">
        <v>0</v>
      </c>
      <c r="D3" s="70" t="n">
        <v>1</v>
      </c>
      <c r="E3" s="70" t="n">
        <v>2</v>
      </c>
      <c r="F3" s="70" t="n">
        <v>3</v>
      </c>
      <c r="G3" s="70" t="n">
        <v>4</v>
      </c>
      <c r="H3" s="70" t="n">
        <v>5</v>
      </c>
      <c r="I3" s="70" t="n">
        <v>6</v>
      </c>
      <c r="J3" s="70" t="n">
        <v>7</v>
      </c>
      <c r="K3" s="70" t="n">
        <v>8</v>
      </c>
      <c r="L3" s="70" t="n">
        <v>9</v>
      </c>
      <c r="M3" s="70" t="n">
        <v>10</v>
      </c>
      <c r="N3" s="71" t="n">
        <v>11</v>
      </c>
      <c r="O3" s="71" t="n">
        <v>12</v>
      </c>
      <c r="P3" s="71" t="n">
        <v>13</v>
      </c>
      <c r="Q3" s="71" t="n">
        <v>14</v>
      </c>
      <c r="R3" s="71" t="n">
        <v>15</v>
      </c>
      <c r="S3" s="72" t="n">
        <v>16</v>
      </c>
    </row>
    <row r="4" customFormat="false" ht="12.75" hidden="false" customHeight="false" outlineLevel="0" collapsed="false">
      <c r="A4" s="73" t="n">
        <v>4</v>
      </c>
      <c r="B4" s="73" t="n">
        <v>2.5</v>
      </c>
      <c r="C4" s="0" t="n">
        <v>0.147</v>
      </c>
      <c r="D4" s="0" t="n">
        <v>0.293</v>
      </c>
      <c r="E4" s="0" t="n">
        <v>0.438</v>
      </c>
      <c r="F4" s="0" t="n">
        <v>0.583</v>
      </c>
      <c r="G4" s="0" t="n">
        <v>0.729</v>
      </c>
      <c r="H4" s="0" t="n">
        <v>0.874</v>
      </c>
      <c r="I4" s="0" t="n">
        <v>1.02</v>
      </c>
      <c r="J4" s="0" t="n">
        <v>1.16</v>
      </c>
      <c r="K4" s="0" t="n">
        <v>1.31</v>
      </c>
      <c r="L4" s="0" t="n">
        <v>1.46</v>
      </c>
      <c r="M4" s="0" t="n">
        <v>1.6</v>
      </c>
      <c r="N4" s="0" t="n">
        <v>1.74</v>
      </c>
      <c r="O4" s="0" t="n">
        <v>1.88</v>
      </c>
      <c r="P4" s="0" t="n">
        <v>2.02</v>
      </c>
      <c r="Q4" s="0" t="n">
        <v>2.16</v>
      </c>
      <c r="R4" s="0" t="n">
        <v>2.3</v>
      </c>
      <c r="S4" s="74" t="n">
        <v>2.44</v>
      </c>
    </row>
    <row r="5" customFormat="false" ht="12.75" hidden="false" customHeight="false" outlineLevel="0" collapsed="false">
      <c r="A5" s="73" t="n">
        <v>5</v>
      </c>
      <c r="B5" s="73" t="n">
        <v>3.3</v>
      </c>
      <c r="C5" s="0" t="n">
        <v>0.257</v>
      </c>
      <c r="D5" s="0" t="n">
        <v>0.51</v>
      </c>
      <c r="E5" s="0" t="n">
        <v>0.763</v>
      </c>
      <c r="F5" s="0" t="n">
        <v>1.02</v>
      </c>
      <c r="G5" s="0" t="n">
        <v>1.27</v>
      </c>
      <c r="H5" s="0" t="n">
        <v>1.52</v>
      </c>
      <c r="I5" s="0" t="n">
        <v>1.78</v>
      </c>
      <c r="J5" s="0" t="n">
        <v>2.03</v>
      </c>
      <c r="K5" s="0" t="n">
        <v>2.28</v>
      </c>
      <c r="L5" s="0" t="n">
        <v>2.54</v>
      </c>
      <c r="M5" s="0" t="n">
        <v>2.79</v>
      </c>
      <c r="N5" s="0" t="n">
        <v>3.04</v>
      </c>
      <c r="O5" s="0" t="n">
        <v>3.29</v>
      </c>
      <c r="P5" s="0" t="n">
        <v>3.54</v>
      </c>
      <c r="Q5" s="0" t="n">
        <v>3.79</v>
      </c>
      <c r="R5" s="0" t="n">
        <v>4.04</v>
      </c>
      <c r="S5" s="74" t="n">
        <v>4.29</v>
      </c>
    </row>
    <row r="6" customFormat="false" ht="12.75" hidden="false" customHeight="false" outlineLevel="0" collapsed="false">
      <c r="A6" s="73" t="n">
        <v>6</v>
      </c>
      <c r="B6" s="73" t="n">
        <v>4</v>
      </c>
      <c r="C6" s="0" t="n">
        <v>0.377</v>
      </c>
      <c r="D6" s="0" t="n">
        <v>0.749</v>
      </c>
      <c r="E6" s="0" t="n">
        <v>1.12</v>
      </c>
      <c r="F6" s="0" t="n">
        <v>1.49</v>
      </c>
      <c r="G6" s="0" t="n">
        <v>1.87</v>
      </c>
      <c r="H6" s="0" t="n">
        <v>2.24</v>
      </c>
      <c r="I6" s="0" t="n">
        <v>2.61</v>
      </c>
      <c r="J6" s="0" t="n">
        <v>2.98</v>
      </c>
      <c r="K6" s="0" t="n">
        <v>3.35</v>
      </c>
      <c r="L6" s="0" t="n">
        <v>3.75</v>
      </c>
      <c r="M6" s="0" t="n">
        <v>4.1</v>
      </c>
      <c r="N6" s="0" t="n">
        <v>4.45</v>
      </c>
      <c r="O6" s="0" t="n">
        <v>4.8</v>
      </c>
      <c r="P6" s="0" t="n">
        <v>5.15</v>
      </c>
      <c r="Q6" s="0" t="n">
        <v>5.5</v>
      </c>
      <c r="R6" s="0" t="n">
        <v>5.85</v>
      </c>
      <c r="S6" s="74" t="n">
        <v>6.2</v>
      </c>
    </row>
    <row r="7" customFormat="false" ht="12.75" hidden="false" customHeight="false" outlineLevel="0" collapsed="false">
      <c r="A7" s="73" t="n">
        <v>8</v>
      </c>
      <c r="B7" s="73" t="n">
        <v>5.5</v>
      </c>
      <c r="C7" s="0" t="n">
        <v>0.713</v>
      </c>
      <c r="D7" s="0" t="n">
        <v>1.42</v>
      </c>
      <c r="E7" s="0" t="n">
        <v>2.12</v>
      </c>
      <c r="F7" s="0" t="n">
        <v>2.82</v>
      </c>
      <c r="G7" s="0" t="n">
        <v>3.53</v>
      </c>
      <c r="H7" s="0" t="n">
        <v>4.23</v>
      </c>
      <c r="I7" s="0" t="n">
        <v>4.93</v>
      </c>
      <c r="J7" s="0" t="n">
        <v>5.64</v>
      </c>
      <c r="K7" s="0" t="n">
        <v>6.34</v>
      </c>
      <c r="L7" s="0" t="n">
        <v>7.05</v>
      </c>
      <c r="M7" s="0" t="n">
        <v>7.75</v>
      </c>
      <c r="N7" s="0" t="n">
        <v>8.45</v>
      </c>
      <c r="O7" s="0" t="n">
        <v>9.15</v>
      </c>
      <c r="P7" s="0" t="n">
        <v>9.85</v>
      </c>
      <c r="Q7" s="0" t="n">
        <v>10.55</v>
      </c>
      <c r="R7" s="0" t="n">
        <v>11.25</v>
      </c>
      <c r="S7" s="74" t="n">
        <v>11.95</v>
      </c>
    </row>
    <row r="8" customFormat="false" ht="12.75" hidden="false" customHeight="false" outlineLevel="0" collapsed="false">
      <c r="A8" s="73" t="n">
        <v>10</v>
      </c>
      <c r="B8" s="73" t="n">
        <v>7</v>
      </c>
      <c r="C8" s="0" t="n">
        <v>1.15</v>
      </c>
      <c r="D8" s="0" t="n">
        <v>2.29</v>
      </c>
      <c r="E8" s="0" t="n">
        <v>3.43</v>
      </c>
      <c r="F8" s="0" t="n">
        <v>4.57</v>
      </c>
      <c r="G8" s="0" t="n">
        <v>5.71</v>
      </c>
      <c r="H8" s="0" t="n">
        <v>6.85</v>
      </c>
      <c r="I8" s="0" t="n">
        <v>7.99</v>
      </c>
      <c r="J8" s="0" t="n">
        <v>9.13</v>
      </c>
      <c r="K8" s="0" t="n">
        <v>10.3</v>
      </c>
      <c r="L8" s="0" t="n">
        <v>11.4</v>
      </c>
      <c r="M8" s="0" t="n">
        <v>12.6</v>
      </c>
      <c r="N8" s="0" t="n">
        <v>13.8</v>
      </c>
      <c r="O8" s="0" t="n">
        <v>15</v>
      </c>
      <c r="P8" s="0" t="n">
        <v>16.2</v>
      </c>
      <c r="Q8" s="0" t="n">
        <v>17.4</v>
      </c>
      <c r="R8" s="0" t="n">
        <v>18.6</v>
      </c>
      <c r="S8" s="74" t="n">
        <v>19.8</v>
      </c>
    </row>
    <row r="9" customFormat="false" ht="12.75" hidden="false" customHeight="false" outlineLevel="0" collapsed="false">
      <c r="A9" s="75" t="n">
        <v>12</v>
      </c>
      <c r="B9" s="75" t="n">
        <v>8.5</v>
      </c>
      <c r="C9" s="76" t="n">
        <v>1.7</v>
      </c>
      <c r="D9" s="76" t="n">
        <v>3.38</v>
      </c>
      <c r="E9" s="76" t="n">
        <v>5.06</v>
      </c>
      <c r="F9" s="76" t="n">
        <v>6.74</v>
      </c>
      <c r="G9" s="76" t="n">
        <v>8.42</v>
      </c>
      <c r="H9" s="76" t="n">
        <v>10.1</v>
      </c>
      <c r="I9" s="76" t="n">
        <v>11.8</v>
      </c>
      <c r="J9" s="76" t="n">
        <v>13.6</v>
      </c>
      <c r="K9" s="76" t="n">
        <v>15.1</v>
      </c>
      <c r="L9" s="76" t="n">
        <v>16.8</v>
      </c>
      <c r="M9" s="76" t="n">
        <v>18.5</v>
      </c>
      <c r="N9" s="76" t="n">
        <v>20.2</v>
      </c>
      <c r="O9" s="76" t="n">
        <v>21.9</v>
      </c>
      <c r="P9" s="76" t="n">
        <v>23.6</v>
      </c>
      <c r="Q9" s="76" t="n">
        <v>25.3</v>
      </c>
      <c r="R9" s="76" t="n">
        <v>27</v>
      </c>
      <c r="S9" s="77" t="n">
        <v>28.7</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3"/>
    <col collapsed="false" customWidth="true" hidden="false" outlineLevel="0" max="3" min="3" style="0" width="80.99"/>
  </cols>
  <sheetData>
    <row r="1" s="78" customFormat="true" ht="15" hidden="false" customHeight="false" outlineLevel="0" collapsed="false">
      <c r="C1" s="78" t="s">
        <v>135</v>
      </c>
    </row>
    <row r="2" s="78" customFormat="true" ht="15" hidden="false" customHeight="false" outlineLevel="0" collapsed="false"/>
    <row r="3" customFormat="false" ht="12.75" hidden="false" customHeight="false" outlineLevel="0" collapsed="false">
      <c r="A3" s="0" t="n">
        <v>1</v>
      </c>
      <c r="B3" s="0" t="s">
        <v>136</v>
      </c>
      <c r="C3" s="0" t="s">
        <v>137</v>
      </c>
    </row>
    <row r="4" customFormat="false" ht="12.75" hidden="false" customHeight="false" outlineLevel="0" collapsed="false">
      <c r="A4" s="0" t="n">
        <v>2</v>
      </c>
      <c r="B4" s="0" t="s">
        <v>136</v>
      </c>
      <c r="C4" s="0" t="s">
        <v>138</v>
      </c>
    </row>
    <row r="5" customFormat="false" ht="12.75" hidden="false" customHeight="false" outlineLevel="0" collapsed="false">
      <c r="A5" s="0" t="n">
        <v>3</v>
      </c>
      <c r="B5" s="0" t="s">
        <v>136</v>
      </c>
      <c r="C5" s="0" t="s">
        <v>139</v>
      </c>
    </row>
    <row r="6" customFormat="false" ht="12.75" hidden="false" customHeight="false" outlineLevel="0" collapsed="false">
      <c r="A6" s="0" t="n">
        <v>4</v>
      </c>
      <c r="B6" s="0" t="s">
        <v>136</v>
      </c>
      <c r="C6" s="0" t="s">
        <v>140</v>
      </c>
    </row>
    <row r="7" customFormat="false" ht="12.75" hidden="false" customHeight="false" outlineLevel="0" collapsed="false">
      <c r="A7" s="0" t="n">
        <v>5</v>
      </c>
      <c r="B7" s="0" t="s">
        <v>136</v>
      </c>
      <c r="C7" s="0" t="s">
        <v>141</v>
      </c>
    </row>
    <row r="8" customFormat="false" ht="12.75" hidden="false" customHeight="false" outlineLevel="0" collapsed="false">
      <c r="A8" s="0" t="n">
        <v>6</v>
      </c>
      <c r="B8" s="0" t="s">
        <v>136</v>
      </c>
      <c r="C8" s="0" t="s">
        <v>142</v>
      </c>
    </row>
    <row r="9" customFormat="false" ht="12.75" hidden="false" customHeight="false" outlineLevel="0" collapsed="false">
      <c r="A9" s="0" t="n">
        <v>7</v>
      </c>
      <c r="B9" s="0" t="s">
        <v>136</v>
      </c>
      <c r="C9" s="0"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5: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28125" defaultRowHeight="12.75" zeroHeight="false" outlineLevelRow="0" outlineLevelCol="0"/>
  <cols>
    <col collapsed="false" customWidth="false" hidden="false" outlineLevel="0" max="10" min="1" style="79" width="9.13"/>
    <col collapsed="false" customWidth="true" hidden="false" outlineLevel="0" max="11" min="11" style="79" width="11.56"/>
    <col collapsed="false" customWidth="true" hidden="false" outlineLevel="0" max="12" min="12" style="79" width="6.56"/>
    <col collapsed="false" customWidth="false" hidden="false" outlineLevel="0" max="13" min="13" style="79" width="9.13"/>
    <col collapsed="false" customWidth="true" hidden="false" outlineLevel="0" max="14" min="14" style="79" width="14.13"/>
    <col collapsed="false" customWidth="false" hidden="false" outlineLevel="0" max="257" min="15" style="79" width="9.13"/>
  </cols>
  <sheetData>
    <row r="5" customFormat="false" ht="12.75" hidden="false" customHeight="false" outlineLevel="0" collapsed="false">
      <c r="L5" s="80" t="s">
        <v>144</v>
      </c>
      <c r="M5" s="81"/>
      <c r="N5" s="82"/>
    </row>
    <row r="6" customFormat="false" ht="12.75" hidden="false" customHeight="false" outlineLevel="0" collapsed="false">
      <c r="L6" s="83" t="s">
        <v>145</v>
      </c>
      <c r="M6" s="84"/>
      <c r="N6" s="85"/>
    </row>
    <row r="7" customFormat="false" ht="12.75" hidden="false" customHeight="false" outlineLevel="0" collapsed="false">
      <c r="L7" s="86"/>
      <c r="M7" s="87"/>
      <c r="N7" s="88"/>
    </row>
    <row r="8" customFormat="false" ht="12.75" hidden="false" customHeight="false" outlineLevel="0" collapsed="false">
      <c r="L8" s="89"/>
      <c r="M8" s="90" t="s">
        <v>146</v>
      </c>
      <c r="N8" s="91"/>
      <c r="O8" s="92"/>
      <c r="P8" s="92"/>
      <c r="Q8" s="92"/>
    </row>
    <row r="9" customFormat="false" ht="12.75" hidden="false" customHeight="false" outlineLevel="0" collapsed="false">
      <c r="L9" s="93"/>
      <c r="M9" s="94"/>
      <c r="N9" s="95"/>
      <c r="O9" s="92"/>
      <c r="P9" s="92"/>
      <c r="Q9" s="92"/>
    </row>
    <row r="10" customFormat="false" ht="12.75" hidden="false" customHeight="false" outlineLevel="0" collapsed="false">
      <c r="L10" s="30" t="s">
        <v>50</v>
      </c>
      <c r="M10" s="96" t="s">
        <v>49</v>
      </c>
      <c r="N10" s="95"/>
      <c r="O10" s="92"/>
      <c r="P10" s="92"/>
      <c r="Q10" s="92"/>
    </row>
    <row r="11" customFormat="false" ht="12.75" hidden="false" customHeight="false" outlineLevel="0" collapsed="false">
      <c r="L11" s="30" t="s">
        <v>52</v>
      </c>
      <c r="M11" s="96" t="s">
        <v>51</v>
      </c>
      <c r="N11" s="95"/>
      <c r="O11" s="92"/>
      <c r="P11" s="92"/>
      <c r="Q11" s="92"/>
    </row>
    <row r="12" customFormat="false" ht="12.75" hidden="false" customHeight="false" outlineLevel="0" collapsed="false">
      <c r="L12" s="30" t="s">
        <v>54</v>
      </c>
      <c r="M12" s="96" t="s">
        <v>53</v>
      </c>
      <c r="N12" s="95"/>
      <c r="O12" s="92"/>
      <c r="P12" s="92"/>
      <c r="Q12" s="92"/>
    </row>
    <row r="13" customFormat="false" ht="12.75" hidden="false" customHeight="false" outlineLevel="0" collapsed="false">
      <c r="L13" s="30" t="s">
        <v>56</v>
      </c>
      <c r="M13" s="96" t="s">
        <v>55</v>
      </c>
      <c r="N13" s="95"/>
      <c r="O13" s="92"/>
      <c r="P13" s="92"/>
      <c r="Q13" s="92"/>
    </row>
    <row r="14" customFormat="false" ht="12.75" hidden="false" customHeight="false" outlineLevel="0" collapsed="false">
      <c r="L14" s="30" t="s">
        <v>58</v>
      </c>
      <c r="M14" s="96" t="s">
        <v>57</v>
      </c>
      <c r="N14" s="95"/>
      <c r="O14" s="92"/>
      <c r="P14" s="92"/>
      <c r="Q14" s="92"/>
    </row>
    <row r="15" customFormat="false" ht="12.75" hidden="false" customHeight="false" outlineLevel="0" collapsed="false">
      <c r="L15" s="30" t="s">
        <v>60</v>
      </c>
      <c r="M15" s="96" t="s">
        <v>59</v>
      </c>
      <c r="N15" s="95"/>
      <c r="O15" s="92"/>
      <c r="P15" s="92"/>
      <c r="Q15" s="92"/>
    </row>
    <row r="16" customFormat="false" ht="12.75" hidden="false" customHeight="false" outlineLevel="0" collapsed="false">
      <c r="L16" s="36" t="s">
        <v>62</v>
      </c>
      <c r="M16" s="97" t="s">
        <v>61</v>
      </c>
      <c r="N16" s="98"/>
      <c r="O16" s="92"/>
      <c r="P16" s="92"/>
      <c r="Q16" s="92"/>
    </row>
    <row r="17" customFormat="false" ht="12.75" hidden="false" customHeight="false" outlineLevel="0" collapsed="false">
      <c r="L17" s="92"/>
      <c r="M17" s="92"/>
      <c r="N17" s="92"/>
      <c r="O17" s="92"/>
      <c r="P17" s="92"/>
      <c r="Q17" s="9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2T23:45:34Z</dcterms:created>
  <dc:creator>Noel Poncelet</dc:creator>
  <dc:description>Version 3 with flipper geometry animation.
www.hassockshog.co.uk</dc:description>
  <dc:language>en-US</dc:language>
  <cp:lastModifiedBy>Noel Poncelet</cp:lastModifiedBy>
  <dcterms:modified xsi:type="dcterms:W3CDTF">2003-05-04T00:22:48Z</dcterms:modified>
  <cp:revision>0</cp:revision>
  <dc:subject/>
  <dc:title>Pneumatic flipper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7986102</vt:r8>
  </property>
  <property fmtid="{D5CDD505-2E9C-101B-9397-08002B2CF9AE}" pid="3" name="_AuthorEmail">
    <vt:lpwstr>noel.poncelet@bt.com</vt:lpwstr>
  </property>
  <property fmtid="{D5CDD505-2E9C-101B-9397-08002B2CF9AE}" pid="4" name="_AuthorEmailDisplayName">
    <vt:lpwstr>Poncelet,N,Noel,IXB18 R</vt:lpwstr>
  </property>
  <property fmtid="{D5CDD505-2E9C-101B-9397-08002B2CF9AE}" pid="5" name="_EmailSubject">
    <vt:lpwstr>Ramcalc v2</vt:lpwstr>
  </property>
  <property fmtid="{D5CDD505-2E9C-101B-9397-08002B2CF9AE}" pid="6" name="_ReviewingToolsShownOnce">
    <vt:lpwstr/>
  </property>
</Properties>
</file>